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0"/>
  </bookViews>
  <sheets>
    <sheet name="PLANILHA ORÇAMENTÀRIA" sheetId="1" state="visible" r:id="rId2"/>
    <sheet name="Cronograma Físico Finaceiro" sheetId="2" state="visible" r:id="rId3"/>
  </sheets>
  <definedNames>
    <definedName function="false" hidden="false" localSheetId="1" name="_xlnm.Print_Area" vbProcedure="false">'Cronograma Físico Finaceiro'!$A$1:$Z$52</definedName>
    <definedName function="false" hidden="false" localSheetId="1" name="_xlnm.Print_Titles" vbProcedure="false">'Cronograma Físico Finaceiro'!$A:$F</definedName>
    <definedName function="false" hidden="false" localSheetId="0" name="_xlnm.Print_Area" vbProcedure="false">'PLANILHA ORÇAMENTÀRIA'!$A$1:$J$1020</definedName>
    <definedName function="false" hidden="false" localSheetId="0" name="_xlnm.Print_Titles" vbProcedure="false">'PLANILHA ORÇAMENTÀRIA'!$17:$21</definedName>
    <definedName function="false" hidden="false" localSheetId="0" name="_Toc372196526" vbProcedure="false">#REF!</definedName>
    <definedName function="false" hidden="false" localSheetId="0" name="_Toc372196527" vbProcedure="false">#REF!</definedName>
    <definedName function="false" hidden="false" localSheetId="0" name="_Toc372196531" vbProcedure="false">#REF!</definedName>
    <definedName function="false" hidden="false" localSheetId="0" name="_Toc45610035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2" uniqueCount="1476">
  <si>
    <t xml:space="preserve">PLANILHA ORÇAMENTÁRIA</t>
  </si>
  <si>
    <r>
      <rPr>
        <b val="true"/>
        <sz val="11"/>
        <rFont val="Arial"/>
        <family val="2"/>
      </rPr>
      <t xml:space="preserve">OBSERVAÇÕES:</t>
    </r>
    <r>
      <rPr>
        <sz val="10"/>
        <rFont val="Arial"/>
        <family val="2"/>
      </rPr>
      <t xml:space="preserve"> </t>
    </r>
  </si>
  <si>
    <t xml:space="preserve">1 - As informações mínimas que deverão constar da planilha são: Númeração do Item, Discriminação, </t>
  </si>
  <si>
    <t xml:space="preserve">  Unidade,  Quantidade,  Custo Unitário do material,  Custo Unitário de Mão de Obra,  Custo total  do</t>
  </si>
  <si>
    <t xml:space="preserve">  Material por item, Custo total de Mão de Obra por Item, Subtotais de  Material, subtotais de Mão de</t>
  </si>
  <si>
    <t xml:space="preserve">  Obra, Total Geral de Material, Total Geral de Mão de Obra e Total Geral do Orçamento.</t>
  </si>
  <si>
    <t xml:space="preserve">2 - A Planilha orçamentária abaixo deverá ser apresentada utilizando papel timbrado da empresa;</t>
  </si>
  <si>
    <t xml:space="preserve">3 - Os Valores constantes na planilha deverão ser o valores de mercado, sem a aplicação do BDI;</t>
  </si>
  <si>
    <t xml:space="preserve">4 - O BDI deverá estar destacado ao final da tabela,  com o preenchimento dos campos  específicos, </t>
  </si>
  <si>
    <t xml:space="preserve">conforme abaixo. A composição do BDI aplicado deverá ser detalhada.</t>
  </si>
  <si>
    <t xml:space="preserve">5 - Os itens elencados abaixo são referentes a obra ora em licitação, e servirão de referências</t>
  </si>
  <si>
    <t xml:space="preserve">  para cotação. Alterações nos itens e quantidades, somente poderão ocorrer com autorização da</t>
  </si>
  <si>
    <t xml:space="preserve">Comissão Permanente de Licitação.</t>
  </si>
  <si>
    <t xml:space="preserve">ORÇAMENTO DISCRIMINADO GLOBAL - MATERIAL E MÃO DE OBRA</t>
  </si>
  <si>
    <t xml:space="preserve">CUSTO DE MERCADO</t>
  </si>
  <si>
    <t xml:space="preserve">DISCRIMINAÇÃO </t>
  </si>
  <si>
    <t xml:space="preserve">UNID.</t>
  </si>
  <si>
    <t xml:space="preserve">QTDE.</t>
  </si>
  <si>
    <t xml:space="preserve">MATER. UNIT. (R$)</t>
  </si>
  <si>
    <t xml:space="preserve">M.D.O. UNIT. (R$)</t>
  </si>
  <si>
    <t xml:space="preserve">TOTAL UNIT. 
(R$)</t>
  </si>
  <si>
    <t xml:space="preserve">MATER. TOTAL (R$)</t>
  </si>
  <si>
    <t xml:space="preserve">M.D.O. TOTAL (R$)</t>
  </si>
  <si>
    <t xml:space="preserve">TOTAL ÍTEM (R$)</t>
  </si>
  <si>
    <t xml:space="preserve">SERVIÇOS</t>
  </si>
  <si>
    <t xml:space="preserve">SERVIÇOS INICIAIS E ADMINISTRAÇÃO</t>
  </si>
  <si>
    <t xml:space="preserve"> 1.1 </t>
  </si>
  <si>
    <t xml:space="preserve">DESPESAS INICIAIS</t>
  </si>
  <si>
    <t xml:space="preserve">1.1.1</t>
  </si>
  <si>
    <t xml:space="preserve">Taxas de Legalização ( Alvará de Construção, Habite-Se, Vistoria CBMSC Etc...)</t>
  </si>
  <si>
    <t xml:space="preserve">un</t>
  </si>
  <si>
    <t xml:space="preserve"> 1.2 </t>
  </si>
  <si>
    <t xml:space="preserve">SERVIÇOS INICIAIS</t>
  </si>
  <si>
    <t xml:space="preserve">1.2.1</t>
  </si>
  <si>
    <t xml:space="preserve">Placa de obra (para construção civil) em chapa galvanizada n.22, adesivada</t>
  </si>
  <si>
    <t xml:space="preserve">m2</t>
  </si>
  <si>
    <t xml:space="preserve">1.2.2</t>
  </si>
  <si>
    <t xml:space="preserve">Tapume com telha metálica, h = 2,20m</t>
  </si>
  <si>
    <t xml:space="preserve"> 1.3 </t>
  </si>
  <si>
    <t xml:space="preserve">ADMINISTRAÇÃO LOCAL</t>
  </si>
  <si>
    <t xml:space="preserve"> 1.3.1 </t>
  </si>
  <si>
    <t xml:space="preserve">Anotação de Responsabilidade Técnica  (eng. Civil, eletrecista e mecânico)</t>
  </si>
  <si>
    <t xml:space="preserve">un </t>
  </si>
  <si>
    <t xml:space="preserve"> 1.3.2</t>
  </si>
  <si>
    <t xml:space="preserve">ENGENHEIRO CIVIL COM ENCARGOS COMPLEMENTARES - responsável Técnico pela execução -  (Média de 6 Horas diárias no canteiro de obra x 4 meses)</t>
  </si>
  <si>
    <t xml:space="preserve">h</t>
  </si>
  <si>
    <t xml:space="preserve"> 1.3.3</t>
  </si>
  <si>
    <t xml:space="preserve">ENGENHEIRO ELETRICISTA COM ENCARGOS COMPLEMENTARES - responsável Técnico pela parte elétrica - (Média de 4 Horas diárias no canteiro de obra x 5 meses)</t>
  </si>
  <si>
    <t xml:space="preserve"> 1.3.4</t>
  </si>
  <si>
    <t xml:space="preserve">Engenheiro Mecânico - responsável Técnico pela Climatização - (Média de 4 Horas diárias no canteiro de obra x 2 meses)</t>
  </si>
  <si>
    <t xml:space="preserve"> 1.3.5</t>
  </si>
  <si>
    <t xml:space="preserve">Técnico de segurança do trabalho - (Média de 4 Horas diárias no canteiro de obra x 5 meses)</t>
  </si>
  <si>
    <t xml:space="preserve"> 1.3.6</t>
  </si>
  <si>
    <t xml:space="preserve">Mestre de Obras -  (Média de 8 Horas diárias no canteiro de obra x 5 meses)</t>
  </si>
  <si>
    <t xml:space="preserve"> 1.4 </t>
  </si>
  <si>
    <t xml:space="preserve">PROJETOS "AS BUILT"</t>
  </si>
  <si>
    <t xml:space="preserve"> 1.4.1</t>
  </si>
  <si>
    <t xml:space="preserve">Projeto As Built - Arquitetônico</t>
  </si>
  <si>
    <t xml:space="preserve">m²</t>
  </si>
  <si>
    <t xml:space="preserve"> 1.4.2</t>
  </si>
  <si>
    <t xml:space="preserve">Projeto As Built - Elétrico</t>
  </si>
  <si>
    <t xml:space="preserve"> 1.4.3</t>
  </si>
  <si>
    <t xml:space="preserve">Projeto As Built - Hidrossanitário</t>
  </si>
  <si>
    <t xml:space="preserve"> 1.5 </t>
  </si>
  <si>
    <t xml:space="preserve">DESPESA CORRENTES</t>
  </si>
  <si>
    <t xml:space="preserve"> 1.5.1 </t>
  </si>
  <si>
    <t xml:space="preserve">Limpeza Permanente Da Obra</t>
  </si>
  <si>
    <t xml:space="preserve">Mês</t>
  </si>
  <si>
    <t xml:space="preserve">TOTAIS</t>
  </si>
  <si>
    <t xml:space="preserve">CENTRAL DE GÁS</t>
  </si>
  <si>
    <t xml:space="preserve">6.1</t>
  </si>
  <si>
    <t xml:space="preserve">Fabricação de forma para radier, em chapa de madeira compensada plastificada, e = 18 mm</t>
  </si>
  <si>
    <t xml:space="preserve">6.2</t>
  </si>
  <si>
    <t xml:space="preserve">Montagem e desmontagem de fôrma de viga, escoramento metálico, pé-direito simples, em chapa de madeira resinada, 2 utilizações</t>
  </si>
  <si>
    <t xml:space="preserve">6.3</t>
  </si>
  <si>
    <t xml:space="preserve">Montagem e desmontagem de fôrma de pilares retangulares e estruturas similares, pé-direito simples, em chapa de madeira compensada resinada, 2 utilizações</t>
  </si>
  <si>
    <t xml:space="preserve">6.4</t>
  </si>
  <si>
    <t xml:space="preserve">Lastro com material granular (pedra britada n.1 e pedra britada n.2), aplicado em pisos ou lajes sobre solo</t>
  </si>
  <si>
    <t xml:space="preserve">m3</t>
  </si>
  <si>
    <t xml:space="preserve">6.5</t>
  </si>
  <si>
    <t xml:space="preserve">Armação de pilar ou viga de estrutura convencional de concreto armado utilizando aço ca-60 de 5,0 mm </t>
  </si>
  <si>
    <t xml:space="preserve">kg</t>
  </si>
  <si>
    <t xml:space="preserve">6.6</t>
  </si>
  <si>
    <t xml:space="preserve">Armação de pilar ou viga de estrutura convencional de concreto armado utilizando aço ca-50 de 8,0 mm</t>
  </si>
  <si>
    <t xml:space="preserve">6.7</t>
  </si>
  <si>
    <t xml:space="preserve">Armação de pilar ou viga de estrutura convencional de concreto armado utilizando aço ca-50 de 10,0 mm </t>
  </si>
  <si>
    <t xml:space="preserve">6.8</t>
  </si>
  <si>
    <t xml:space="preserve">Concreto usinado bombeavel, classe de resistência C20, inclui serviço de bombeamento, lançamento, adensamento e acabamento</t>
  </si>
  <si>
    <t xml:space="preserve">6.9</t>
  </si>
  <si>
    <t xml:space="preserve">Laje treliçada unidirecional com espessura final: 13 cm, (inclusive: enchimento cerâmico, altura da laje: 8 cm, lançamento do concreto, capeamento 5cm e escoramento metálico)</t>
  </si>
  <si>
    <t xml:space="preserve">6.10</t>
  </si>
  <si>
    <t xml:space="preserve">Alvenaria em bloco de concreto de vedação 14x19x39 em central de gas e rampa.</t>
  </si>
  <si>
    <t xml:space="preserve">ESTRUTURA METÁLICA </t>
  </si>
  <si>
    <t xml:space="preserve">7.1</t>
  </si>
  <si>
    <t xml:space="preserve">Estrutura treliçada de cobertura, tipo arco, com ligações parafusadas, inclusos perfis metálicos, chapas metálicas, mão de obra e transporte com guindaste</t>
  </si>
  <si>
    <t xml:space="preserve">7.2</t>
  </si>
  <si>
    <t xml:space="preserve">Pintura com tinta alquídica de fundo (tipo zarcão) pulverizada sobre perfil metálico executado em fábrica (por demão)</t>
  </si>
  <si>
    <t xml:space="preserve">7.3</t>
  </si>
  <si>
    <t xml:space="preserve">Pintura com tinta alquídica de acabamento (esmalte sintético fosco) pulverizada sobre perfil metálico executado em fábrica (por demão)</t>
  </si>
  <si>
    <t xml:space="preserve">ALVENARIA E FECHAMENTOS </t>
  </si>
  <si>
    <t xml:space="preserve">9.2</t>
  </si>
  <si>
    <t xml:space="preserve">Alvenaria de vedação de blocos vazados de concreto de 14x19x39 cm (espessura 14 cm)  e argamassa de assentamento com preparo em betoneira – central de gás e rampa </t>
  </si>
  <si>
    <t xml:space="preserve">9.5</t>
  </si>
  <si>
    <t xml:space="preserve">Alvenaria de vedação com elemento vazado de concreto (cobogó) de 30x30x7cm e argamassa de assentamento com preparo em betoneira</t>
  </si>
  <si>
    <t xml:space="preserve">9.7</t>
  </si>
  <si>
    <t xml:space="preserve">IMPERMEABILIZAÇÕES</t>
  </si>
  <si>
    <t xml:space="preserve">9.7.1</t>
  </si>
  <si>
    <t xml:space="preserve">Impermeabilização de superfície com manta líquida  3 demãos – ref: Vedacit – Vedapren ou equivalente</t>
  </si>
  <si>
    <t xml:space="preserve">9.7.2</t>
  </si>
  <si>
    <t xml:space="preserve">Impermeabilização de superfície com manta asfáltica (com polímeros tipo app), e=4 mm, inclusive primer asfáltico</t>
  </si>
  <si>
    <t xml:space="preserve">9.7.3</t>
  </si>
  <si>
    <t xml:space="preserve">Proteção mecânica de superfície horizontal com argamassa de cimento e areia, traço 1:3, e=3cm.</t>
  </si>
  <si>
    <t xml:space="preserve">ESQUADRIAS E FERRAGENS</t>
  </si>
  <si>
    <t xml:space="preserve">10.1</t>
  </si>
  <si>
    <t xml:space="preserve">JANELAS</t>
  </si>
  <si>
    <t xml:space="preserve">10.1.1</t>
  </si>
  <si>
    <t xml:space="preserve">INSTALAÇÃO, SEM FORNECIMENTO - J01 (200 x 140cm) – Janela com 1 folha fixa, em esquadria de alumínio anodizado preto, vidro temperado 8mm incolor – fornecimento e instalação</t>
  </si>
  <si>
    <t xml:space="preserve">10.1.2</t>
  </si>
  <si>
    <t xml:space="preserve">INSTALAÇÃO, SEM FORNECIMENTO - J02 (190 x 300cm) – Janela com 1 folha fixa, em esquadria de alumínio anodizado preto, vidro temperado 10mm incolor – fornecimento e instalação</t>
  </si>
  <si>
    <t xml:space="preserve">10.1.3</t>
  </si>
  <si>
    <t xml:space="preserve">INSTALAÇÃO, SEM FORNECIMENTO - J03 (280 x 300cm) – Janela com 1 folha fixa, em esquadria de alumínio anodizado preto, vidro temperado 10mm incolor – fornecimento e instalação</t>
  </si>
  <si>
    <t xml:space="preserve">10.1.4</t>
  </si>
  <si>
    <t xml:space="preserve">INSTALAÇÃO, SEM FORNECIMENTO - J04 (240 x 300cm) – Janela com 1 folha fixa, em esquadria de alumínio anodizado preto, vidro temperado 10mm incolor – fornecimento e instalação</t>
  </si>
  <si>
    <t xml:space="preserve">10.1.5</t>
  </si>
  <si>
    <t xml:space="preserve">INSTALAÇÃO, SEM FORNECIMENTO - J05 (500+400 x 190cm) – Esquadria em sistema glazing composto por 33 folhas, sendo 22 fixas e 11 maxim-ar, em esquadria de alumínio anodizado preto, vidro laminado 4+4mm refletivo prata – fornecimento e instalação</t>
  </si>
  <si>
    <t xml:space="preserve">10.1.6</t>
  </si>
  <si>
    <t xml:space="preserve">INSTALAÇÃO, SEM FORNECIMENTO - J06 (140 x 140cm) – Janela com 4 folhas 70x70cm (2 maxim-ar e 2 fixas), em esquadria de alumínio anodizado preto, vidro laminado 4+4mm refletivo prata – fornecimento e instalação</t>
  </si>
  <si>
    <t xml:space="preserve">10.1.7</t>
  </si>
  <si>
    <t xml:space="preserve">INSTALAÇÃO, SEM FORNECIMENTO - J07 (250 x 80cm) – Janela com 3 folhas (2 de correr e 1 tela mosquiteira), em esquadria de alumínio anodizado preto, vidro laminado 4+4mm refletivo prata – fornecimento e instalação</t>
  </si>
  <si>
    <t xml:space="preserve">10.1.8</t>
  </si>
  <si>
    <t xml:space="preserve">INSTALAÇÃO, SEM FORNECIMENTO - J08 (140 x 80cm) – Janela com 3 folhas (2 de correr e 1 tela mosquiteira), em esquadria de alumínio anodizado preto, vidro laminado 4+4mm refletivo prata – fornecimento e instalação</t>
  </si>
  <si>
    <t xml:space="preserve">10.1.9</t>
  </si>
  <si>
    <t xml:space="preserve">INSTALAÇÃO, SEM FORNECIMENTO - J09 (80 x 80cm) – Janela com 1 folha maxim-ar, em esquadria de alumínio anodizado preto, vidro laminado 4+4mm refletivo prata – fornecimento e instalação</t>
  </si>
  <si>
    <t xml:space="preserve">10.1.10</t>
  </si>
  <si>
    <t xml:space="preserve">INSTALAÇÃO, SEM FORNECIMENTO - J10 (200 x 200cm) – Esquadria em sistema glazing com 9 folhas (6 fixas e 3 maxim-ar) , em esquadria de alumínio anodizado preto, vidro laminado 4+4mm refletivo prata – fornecimento e instalação</t>
  </si>
  <si>
    <t xml:space="preserve">10.1.11</t>
  </si>
  <si>
    <t xml:space="preserve">INSTALAÇÃO, SEM FORNECIMENTO - J11 (210+110 x 100cm) – Janela com 2 folhas fixas, em esquadria de alumínio anodizado preto, vidro temperado 8mm incolor – fornecimento e instalação</t>
  </si>
  <si>
    <t xml:space="preserve">10.1.12</t>
  </si>
  <si>
    <t xml:space="preserve">INSTALAÇÃO, SEM FORNECIMENTO - J12 (120 x 100cm) – Janela com 1 folha fixa, em esquadria de alumínio anodizado preto, vidro temperado 8mm incolor – fornecimento e instalação</t>
  </si>
  <si>
    <t xml:space="preserve">10.1.13</t>
  </si>
  <si>
    <t xml:space="preserve">INSTALAÇÃO, SEM FORNECIMENTO - J13 (200 x 140cm) – Esquadria em sistema glazing, 6 folhas (3 fixas e 3 maxim-ar), em esquadria de alumínio anodizado preto, vidro laminado 4+4mm refletivo prata – fornecimento e instalação</t>
  </si>
  <si>
    <t xml:space="preserve">10.1.14</t>
  </si>
  <si>
    <t xml:space="preserve">INSTALAÇÃO, SEM FORNECIMENTO - J14 (130+130 x 100cm) – Janela com 2 folhas fixas, em esquadria de alumínio anodizado preto, vidro temperado 8mm incolor – fornecimento e instalação</t>
  </si>
  <si>
    <t xml:space="preserve">10.1.15</t>
  </si>
  <si>
    <t xml:space="preserve">INSTALAÇÃO, SEM FORNECIMENTO - J15 (140 x 80cm) – Janela com 2 folhas maxim-ar, em esquadria de alumínio anodizado preto, vidro laminado 4+4mm refletivo prata – fornecimento e instalação</t>
  </si>
  <si>
    <t xml:space="preserve">10.1.16</t>
  </si>
  <si>
    <t xml:space="preserve">INSTALAÇÃO, SEM FORNECIMENTO - J16 (170 x 190cm) – Janela com 1 folha fixa, em esquadria de alumínio anodizado preto, vidro laminado 4+4mm refletivo prata – fornecimento e instalação</t>
  </si>
  <si>
    <t xml:space="preserve">10.2</t>
  </si>
  <si>
    <t xml:space="preserve">PORTAS</t>
  </si>
  <si>
    <t xml:space="preserve">10.2.1</t>
  </si>
  <si>
    <t xml:space="preserve">P01 (200 x 210cm) – Porta com 2 folhas de giro, em vidro laminado 5+5mm refletivo na cor prata, inclusive molas e puxadores tubulares </t>
  </si>
  <si>
    <t xml:space="preserve">10.2.2</t>
  </si>
  <si>
    <t xml:space="preserve">Bandeira fixa, 200 x 40cm, em esquadria de alumínio anodizado preto, vidro laminado 5+5mm refletivo prata </t>
  </si>
  <si>
    <t xml:space="preserve">10.2.3</t>
  </si>
  <si>
    <t xml:space="preserve">P02 (180 x 210cm) – Porta de giro com mola hidráulica, em vidro temperado, 2 folhas de 90x210 cm, espessura de 10mm, inclusive acessórios</t>
  </si>
  <si>
    <t xml:space="preserve">10.2.4</t>
  </si>
  <si>
    <t xml:space="preserve">Bandeira fixa (180 x 90cm), requadro em alumínio anodizado, vidro temperado 10mm – 04 und</t>
  </si>
  <si>
    <t xml:space="preserve">10.2.5</t>
  </si>
  <si>
    <t xml:space="preserve">P03 (90 x 210cm) - Porta de abrir tipo vai-e-vem, em madeira com núcleo 100% sólido, com visor ø40cm em vidro temperado 8mm, com puxador tubular cromado 40cm em ambos os lados da porta, instalado com espuma expansiva</t>
  </si>
  <si>
    <t xml:space="preserve">10.2.6</t>
  </si>
  <si>
    <t xml:space="preserve">INSTALAÇÃO, SEM FORNECIMENTO - P04 (90 x 210cm) – Porta com 1 folha de giro, em madeira com núcleo semi-sólido, completa (ferragens, forra e guarnições), fechadura para tráfego intenso em inox aisi 304, instalada com espuma expansiva, exclusive pintura</t>
  </si>
  <si>
    <t xml:space="preserve">10.2.7</t>
  </si>
  <si>
    <t xml:space="preserve">INSTALAÇÃO, SEM FORNECIMENTO - P05 (90 x 210cm) – Porta de giro, em madeira núcleo 100% sólido, com chapa de aço inox na base (40cm) e no meio (15cm) da porta em ambos os lados, com puxador em aço inox 60cm em ambos os lados, inclusive batente, guarnições, dobradiças e fechadura para banheiro em aço inox. Instalado com espuma expansiva</t>
  </si>
  <si>
    <t xml:space="preserve">10.2.8</t>
  </si>
  <si>
    <t xml:space="preserve">P06 (90x 210cm) – Porta de giro, alumínio cor preto, tipo veneziana ventilada, completa (forra, maçaneta, guarnições), fixação com parafusos – 02 und</t>
  </si>
  <si>
    <t xml:space="preserve">10.2.9</t>
  </si>
  <si>
    <t xml:space="preserve">P07 (180 x 210cm) – Porta de com 2 folhas de giro, alumínio cor preto, tipo veneziana ventilada, completa (forra, maçaneta, guarnições), fixação com parafusos – 01 und</t>
  </si>
  <si>
    <t xml:space="preserve">10.2.10</t>
  </si>
  <si>
    <t xml:space="preserve">Bandeira fixa (180 x 40cm), em alumínio veneziana ventilada anodizado preto – 01 und</t>
  </si>
  <si>
    <t xml:space="preserve">10.2.11</t>
  </si>
  <si>
    <t xml:space="preserve">P08 (90x 210cm) – Porta de giro, alumínio cor branco, tipo veneziana, completa (forra, maçaneta, guarnições), fixação com parafusos – 05 und</t>
  </si>
  <si>
    <t xml:space="preserve">10.2.12</t>
  </si>
  <si>
    <t xml:space="preserve">P09 (90x 210cm) – Porta com 2 folhas de giro, alumínio cor branco, tipo veneziana, completa (forra, maçaneta, guarnições), fixação com parafusos – 01 und</t>
  </si>
  <si>
    <t xml:space="preserve">10.2.13</t>
  </si>
  <si>
    <t xml:space="preserve">Bandeira fixa (90 x 40cm), em alumínio veneziana ventilada anodizado branco – 01 und</t>
  </si>
  <si>
    <t xml:space="preserve">10.2.14</t>
  </si>
  <si>
    <t xml:space="preserve">P10 (180 x 210cm) – Porta de giro, 2 folhas, alumínio cor preto, tipo veneziana ventilada, completa (forra, maçaneta, guarnições), fixação com parafusos – 01 und</t>
  </si>
  <si>
    <t xml:space="preserve">10.2.15</t>
  </si>
  <si>
    <t xml:space="preserve">10.2.16</t>
  </si>
  <si>
    <t xml:space="preserve">P11 (220 x 150cm) - Porta de giro, 2 folhas, alumínio cor preto, tipo veneziana ventilada, completa (forra, maçaneta, guarnições), fixação com parafusos – 01 und</t>
  </si>
  <si>
    <t xml:space="preserve">10.2.17</t>
  </si>
  <si>
    <t xml:space="preserve">P12 (60 x 200cm) – Porta de giro, alumínio cor branco, tipo veneziana, completa (forra, maçaneta, guarnições), fixação com parafusos – 04 und</t>
  </si>
  <si>
    <t xml:space="preserve">10.2.18</t>
  </si>
  <si>
    <t xml:space="preserve">P13 (60 x 200cm) – 1 folha de giro em vidro temperado e=10mm, com película tipo blackout</t>
  </si>
  <si>
    <t xml:space="preserve">10.2.19</t>
  </si>
  <si>
    <t xml:space="preserve">P14 (60 x 200cm) – Porta de giro, alumínio cor preto, tipo veneziana ventilada, completa (forra, maçaneta, guarnições), fixação com parafusos – 12 und</t>
  </si>
  <si>
    <t xml:space="preserve">10.2.20</t>
  </si>
  <si>
    <t xml:space="preserve">P15 (60 x 180cm) – Porta de giro, alumínio cor preto, tipo veneziana ventilada, completa (forra, maçaneta, guarnições), fixação com parafusos – 08 und</t>
  </si>
  <si>
    <t xml:space="preserve">10.2.21</t>
  </si>
  <si>
    <t xml:space="preserve">P16 (120 x 150cm) – Porta com 2 folhas de giro, alumínio cor branco, tipo veneziana, completa (forra, maçaneta, guarnições), fixação com parafusos – 01 und</t>
  </si>
  <si>
    <t xml:space="preserve">10.2.22</t>
  </si>
  <si>
    <t xml:space="preserve">P17 (90 x 210cm) - Porta corta-fogo, e = 4cm, classe P-90</t>
  </si>
  <si>
    <t xml:space="preserve">10.2.23</t>
  </si>
  <si>
    <t xml:space="preserve">Mola hidráulica de piso para porta de vidro </t>
  </si>
  <si>
    <t xml:space="preserve">10.2.24</t>
  </si>
  <si>
    <t xml:space="preserve">Lixamento de madeira para aplicação de fundo ou pintura</t>
  </si>
  <si>
    <t xml:space="preserve">10.2.25</t>
  </si>
  <si>
    <t xml:space="preserve">Pintura verniz (incolor) alquídico em madeira, uso interno, 3 demãos </t>
  </si>
  <si>
    <t xml:space="preserve">10.3</t>
  </si>
  <si>
    <t xml:space="preserve">PORTÕES</t>
  </si>
  <si>
    <t xml:space="preserve">10.3.1</t>
  </si>
  <si>
    <t xml:space="preserve">PO01 (500 x 210cm) – Portão de correr, estrutura em tubos de aço galvanizado ø2”, fechamento em tela soldada de malha 5x10cm, fio ø2,50mm revestido em pvc. Inclusive acabamento em pintura esmalte sintética, 2 demãos</t>
  </si>
  <si>
    <t xml:space="preserve">10.3.2</t>
  </si>
  <si>
    <t xml:space="preserve">PO02 (200 x 210cm) - Portão com 2 folhas de giro, estrutura em tubos de aço galvanizado ø2”, fechamento em tela soldada de malha 5x10cm, fio ø2,50mm revestido em pvc, fechadura para portão em aço inox com acabamento cromado com caixa de 100mm. Inclusive acabamento em pintura esmalte sintética, 2 demãos</t>
  </si>
  <si>
    <t xml:space="preserve">10.3.3</t>
  </si>
  <si>
    <t xml:space="preserve">PO03 (600 x 210cm) - Portão de correr, estrutura em tubos de aço galvanizado ø2”, fechamento em tela soldada de malha 5x10cm, fio ø2,50mm revestido em pvc. Inclusive acabamento em pintura esmalte sintética, 2 demãos</t>
  </si>
  <si>
    <t xml:space="preserve">10.3.4</t>
  </si>
  <si>
    <t xml:space="preserve">PO04 (250 x 210cm) -  Portão de correr, estrutura em tubos de aço galvanizado ø2”, fechamento em tela soldada de malha 5x10cm, fio ø2,50mm revestido em pvc. Inclusive acabamento em pintura esmalte sintética, 2 demãos</t>
  </si>
  <si>
    <t xml:space="preserve">10.3.5</t>
  </si>
  <si>
    <t xml:space="preserve">Motor para portão de correr, capacidade de 600kg, deslize automático, inclusive cremalheira, 2 sensores e 2 controles remotos</t>
  </si>
  <si>
    <t xml:space="preserve">10.4</t>
  </si>
  <si>
    <t xml:space="preserve">SOLEIRAS E PEITORIS</t>
  </si>
  <si>
    <t xml:space="preserve">10.4.1</t>
  </si>
  <si>
    <t xml:space="preserve">INSTALAÇÃO, SEM FORNECIMENTO - Soleira em branco itaúna, e=2cm, largura = 16cm, para portas</t>
  </si>
  <si>
    <t xml:space="preserve">10.4.2</t>
  </si>
  <si>
    <t xml:space="preserve">INSTALAÇÃO, SEM FORNECIMENTO - Peitoril em cinza andorinha, e=2cm, largura = 22cm, para janelas</t>
  </si>
  <si>
    <t xml:space="preserve">COBERTURA, FORROS E PROTEÇÕES</t>
  </si>
  <si>
    <t xml:space="preserve">11.2</t>
  </si>
  <si>
    <t xml:space="preserve">COBERTURA GARAGEM</t>
  </si>
  <si>
    <t xml:space="preserve">11.2.1</t>
  </si>
  <si>
    <t xml:space="preserve">Telhamento em telha metálica calandrada, espessura 0,65mm, pintada – inclusive transporte vertical</t>
  </si>
  <si>
    <t xml:space="preserve">11.3</t>
  </si>
  <si>
    <t xml:space="preserve">FORROS INTERNOS</t>
  </si>
  <si>
    <t xml:space="preserve">11.3.1</t>
  </si>
  <si>
    <t xml:space="preserve">Forro em drywall, para ambientes comerciais, inclusive estrutura de fixação</t>
  </si>
  <si>
    <t xml:space="preserve">11.3.2</t>
  </si>
  <si>
    <t xml:space="preserve">Forro em drywall resistente a umidade (RU), para ambientes comerciais, inclusive estrutura de fixação</t>
  </si>
  <si>
    <t xml:space="preserve">11.3.3</t>
  </si>
  <si>
    <t xml:space="preserve">Forro de pvc, liso, para ambientes comerciais, inclusive estrutura de fixação</t>
  </si>
  <si>
    <t xml:space="preserve">11.3.4</t>
  </si>
  <si>
    <t xml:space="preserve">INSTALAÇÃO, SEM FORNECIMENTO DE PLACA (Considerar perfis e miscelâneas faltantes) - Forro de fibra mineral em placas 625 x 625mm, e = 15mm, com pintura antimofo, apoiado em perfil tipo “T” de aço galvanizado</t>
  </si>
  <si>
    <t xml:space="preserve">11.3.5</t>
  </si>
  <si>
    <t xml:space="preserve">Forro de fibra mineral em placas 625 x 625mm, e = 15mm, com pintura antimofo, apoiado em perfil tipo “T” de aço galvanizado</t>
  </si>
  <si>
    <t xml:space="preserve">REVESTIMENTOS INTERNOS E EXTERNOS</t>
  </si>
  <si>
    <t xml:space="preserve">12.1</t>
  </si>
  <si>
    <t xml:space="preserve">REVESTIMENTO DE PAREDE</t>
  </si>
  <si>
    <t xml:space="preserve">12.1.4</t>
  </si>
  <si>
    <t xml:space="preserve">INSTALAÇÃO, SEM FORNECIMENTO - Revestimento cerâmico de parede, 60 x 30cm, retificado, assentado com argamassa colante ac III. ref: Portobello – Cetim Bianco ou equivalente</t>
  </si>
  <si>
    <t xml:space="preserve">12.1.9</t>
  </si>
  <si>
    <t xml:space="preserve">Rodapé em poliestireno altura 8cm, fixado com cola e parafusos</t>
  </si>
  <si>
    <t xml:space="preserve">m</t>
  </si>
  <si>
    <t xml:space="preserve">12.1.10</t>
  </si>
  <si>
    <t xml:space="preserve">Rodapé cerâmico de 10cm de altura </t>
  </si>
  <si>
    <t xml:space="preserve">12.1.12</t>
  </si>
  <si>
    <t xml:space="preserve">Moldura em granito preto são gabriel, e=2cm, para porta de elevador, e = 30cm</t>
  </si>
  <si>
    <t xml:space="preserve">12.1.13</t>
  </si>
  <si>
    <t xml:space="preserve">Espelho cristal espessura 4mm, com moldura em alumínio e compensado 6mm plastificado colado – paredes em sala de dança, ginástica, pilates solo e pilates studio</t>
  </si>
  <si>
    <t xml:space="preserve">PINTURAS INTERNA E EXTERNA</t>
  </si>
  <si>
    <t xml:space="preserve">14.1</t>
  </si>
  <si>
    <t xml:space="preserve">PINTURA PAREDES</t>
  </si>
  <si>
    <t xml:space="preserve">14.1.3</t>
  </si>
  <si>
    <t xml:space="preserve">Pintura tinta acrílica fosca 2 demãos na cor cinza de grife ou similar</t>
  </si>
  <si>
    <t xml:space="preserve">14.1.4</t>
  </si>
  <si>
    <t xml:space="preserve">Pintura tinta acrílica fosca 2 demãos na cor sino de igreja ou similar</t>
  </si>
  <si>
    <t xml:space="preserve">14.1.5</t>
  </si>
  <si>
    <t xml:space="preserve">Pintura tinta acrílica fosca 2 demãos na cor verde estampa ou similar</t>
  </si>
  <si>
    <t xml:space="preserve">14.1.6</t>
  </si>
  <si>
    <t xml:space="preserve">Pintura tinta acrílica fosca 2 demãos na cor prata ou similar</t>
  </si>
  <si>
    <t xml:space="preserve">14.1.7</t>
  </si>
  <si>
    <t xml:space="preserve">Pintura tinta acrílica fosca 2 demãos na cor bico de tucano ou similar</t>
  </si>
  <si>
    <t xml:space="preserve">14.1.9</t>
  </si>
  <si>
    <t xml:space="preserve">Pintura tinta acrílica fosca 2 demãos na cor cinza elefante ou similar</t>
  </si>
  <si>
    <t xml:space="preserve">14.1.10</t>
  </si>
  <si>
    <t xml:space="preserve">Aplicação manual de tinta texturizada tipo cimento queimado – ref: Suvinil – Marmoratto ou equivalente</t>
  </si>
  <si>
    <t xml:space="preserve">14.1.11</t>
  </si>
  <si>
    <t xml:space="preserve">Aplicação manual de pintura com tinta texturizada acrílica em panos com presença de vãos de edifícios de múltiplos pavimentos, uma cor</t>
  </si>
  <si>
    <t xml:space="preserve">14.1.12</t>
  </si>
  <si>
    <t xml:space="preserve">Limpeza de superfície com jato de alta pressão</t>
  </si>
  <si>
    <t xml:space="preserve">14.2</t>
  </si>
  <si>
    <t xml:space="preserve">PINTURA DE TETOS E FORROS</t>
  </si>
  <si>
    <t xml:space="preserve">14.2.1</t>
  </si>
  <si>
    <t xml:space="preserve">Aplicação de fundo selador acrílico em teto, uma demão</t>
  </si>
  <si>
    <t xml:space="preserve">14.2.2</t>
  </si>
  <si>
    <t xml:space="preserve">Aplicação de fundo preparador acrílico em teto, uma demão.</t>
  </si>
  <si>
    <t xml:space="preserve">14.2.3</t>
  </si>
  <si>
    <t xml:space="preserve">Aplicação e lixamento de massa látex em teto, duas demãos</t>
  </si>
  <si>
    <t xml:space="preserve">14.2.4</t>
  </si>
  <si>
    <t xml:space="preserve">Pintura tinta acrílica fosca 2 demãos na cor Branco</t>
  </si>
  <si>
    <t xml:space="preserve">PAVIMENTAÇÕES</t>
  </si>
  <si>
    <t xml:space="preserve">15.3</t>
  </si>
  <si>
    <t xml:space="preserve">INSTALAÇÃO, SEM FORNECIMENTO - Piso modular elevado, com estrutura de aço, em placas 60 x 60cm, altura 30cm</t>
  </si>
  <si>
    <t xml:space="preserve">15.4</t>
  </si>
  <si>
    <t xml:space="preserve">Piso vinílico, em réguas 184 x 950 x 3mm, colado, acabamento rústico. ref: Tarkett – Linha ambienta, cor canela, ou equivalente</t>
  </si>
  <si>
    <t xml:space="preserve">15.5</t>
  </si>
  <si>
    <t xml:space="preserve">Piso de madeira, em madeira angelim</t>
  </si>
  <si>
    <t xml:space="preserve">15.6</t>
  </si>
  <si>
    <t xml:space="preserve">INSTALAÇÃO, SEM FORNECIMENTO - Piso cerâmico extrudado, 30 x 30cm, assentado com argamassa de alto desempenho para piso industrial, rejunte aluminoso antiácido</t>
  </si>
  <si>
    <t xml:space="preserve">15.8</t>
  </si>
  <si>
    <t xml:space="preserve">Piso cerâmico, tipo porcelanato, dimensões 60 x 60cm, natural e/ou Externo, retificado, rejunte epóxi. ref: Portobello – Mineral ou equivalente</t>
  </si>
  <si>
    <t xml:space="preserve">15.9</t>
  </si>
  <si>
    <t xml:space="preserve">Piso cerâmico, 60 x 30cm, retificado, assentado com argamassa colante ac III. ref: Portobello – Cetim Bianco ou equivalente</t>
  </si>
  <si>
    <t xml:space="preserve">15.11</t>
  </si>
  <si>
    <t xml:space="preserve">Execução de pátio/estacionamento em piso intertravado, com bloco retangular cor natural de 20 x 10 cm, espessura 6cm</t>
  </si>
  <si>
    <t xml:space="preserve">INSTALAÇÕES ELÉTRICAS </t>
  </si>
  <si>
    <t xml:space="preserve">16.1</t>
  </si>
  <si>
    <t xml:space="preserve">ACESSÓRIOS DE USO GERAL</t>
  </si>
  <si>
    <t xml:space="preserve">16.1.7</t>
  </si>
  <si>
    <t xml:space="preserve">Tampa para caixa unha de piso alumínio simples 4x4 </t>
  </si>
  <si>
    <t xml:space="preserve">16.1.8</t>
  </si>
  <si>
    <t xml:space="preserve">Plug 2P+T, macho, 10a</t>
  </si>
  <si>
    <t xml:space="preserve">16.1.11</t>
  </si>
  <si>
    <t xml:space="preserve">Conector de cerâmica, 30a, 250v</t>
  </si>
  <si>
    <t xml:space="preserve">16.2</t>
  </si>
  <si>
    <t xml:space="preserve">CABOS DE COBRE</t>
  </si>
  <si>
    <t xml:space="preserve">16.2.1</t>
  </si>
  <si>
    <t xml:space="preserve">Cabo de cobre flexível isolado, 2,5 mm², anti-chama 450/750 v</t>
  </si>
  <si>
    <t xml:space="preserve">16.2.2</t>
  </si>
  <si>
    <t xml:space="preserve">Cabo de cobre flexível isolado, 2,5 mm², anti-chama 0,6/1,0 kv</t>
  </si>
  <si>
    <t xml:space="preserve">16.2.3</t>
  </si>
  <si>
    <t xml:space="preserve">Cabo de cobre flexível isolado, 4 mm², anti-chama 450/750 v</t>
  </si>
  <si>
    <t xml:space="preserve">16.2.4</t>
  </si>
  <si>
    <t xml:space="preserve">Cabo de cobre flexível isolado, 6 mm², anti-chama 450/750 v </t>
  </si>
  <si>
    <t xml:space="preserve">16.2.5</t>
  </si>
  <si>
    <t xml:space="preserve">Cabo de cobre flexível isolado, 10 mm², anti-chama 450/750 v </t>
  </si>
  <si>
    <t xml:space="preserve">16.4</t>
  </si>
  <si>
    <t xml:space="preserve">DISPOSITIVOS ELÉTRICOS</t>
  </si>
  <si>
    <t xml:space="preserve">16.4.1</t>
  </si>
  <si>
    <t xml:space="preserve">Interruptor paralelo (1 módulo), 10a/250v, incluindo suporte e placa</t>
  </si>
  <si>
    <t xml:space="preserve">16.4.2</t>
  </si>
  <si>
    <t xml:space="preserve">Interruptor dimmer rotativo (1 módulo), incluindo suporte e placa</t>
  </si>
  <si>
    <t xml:space="preserve">16.4.3</t>
  </si>
  <si>
    <t xml:space="preserve">Interruptor simples (1 módulo), 10a/250v, incluindo suporte e placa</t>
  </si>
  <si>
    <t xml:space="preserve">16.4.4</t>
  </si>
  <si>
    <t xml:space="preserve">Interruptor simples (2 módulos), 10a/250v, incluindo suporte e placa</t>
  </si>
  <si>
    <t xml:space="preserve">16.4.5</t>
  </si>
  <si>
    <t xml:space="preserve">Tomada baixa de embutir (1 módulo), 2p+t 10 a, incluindo suporte e placa</t>
  </si>
  <si>
    <t xml:space="preserve">16.4.6</t>
  </si>
  <si>
    <t xml:space="preserve">Tomada média de embutir (1 módulo), 2p+t 10 a, incluindo suporte e placa</t>
  </si>
  <si>
    <t xml:space="preserve">16.4.7</t>
  </si>
  <si>
    <t xml:space="preserve">Tomada alta de embutir (1 módulo), 2p+t 10 a, incluindo suporte e placa</t>
  </si>
  <si>
    <t xml:space="preserve">16.4.8</t>
  </si>
  <si>
    <t xml:space="preserve">Tomada baixa de embutir (2 módulos), 2p+t 10 a, incluindo suporte e placa</t>
  </si>
  <si>
    <t xml:space="preserve">16.4.9</t>
  </si>
  <si>
    <t xml:space="preserve">Tomada baixa de embutir (2 módulos), 2p+t 20 a, incluindo suporte e placa </t>
  </si>
  <si>
    <t xml:space="preserve">16.4.10</t>
  </si>
  <si>
    <t xml:space="preserve">Tomada baixa de embutir (1 módulo), 2p+t 20 a, incluindo suporte e placa</t>
  </si>
  <si>
    <t xml:space="preserve">16.4.11</t>
  </si>
  <si>
    <t xml:space="preserve">Tomada alta de embutir (1 módulo), 2p+t 20 a, incluindo suporte e placa</t>
  </si>
  <si>
    <t xml:space="preserve">16.4.12</t>
  </si>
  <si>
    <t xml:space="preserve">Interruptor simples (1 módulo) com 1 tomada de embutir 2p+t 10 a,  incluindo suporte e placa</t>
  </si>
  <si>
    <t xml:space="preserve">16.4.13</t>
  </si>
  <si>
    <t xml:space="preserve">Tomada (1 módulo), 2p+t 10 a, sem suporte e sem placa</t>
  </si>
  <si>
    <t xml:space="preserve">16.4.14</t>
  </si>
  <si>
    <t xml:space="preserve">Tomada de rede rj45, de piso</t>
  </si>
  <si>
    <t xml:space="preserve">16.4.15</t>
  </si>
  <si>
    <t xml:space="preserve">Sensor de presença com fotocélula, fixação em teto </t>
  </si>
  <si>
    <t xml:space="preserve">16.4.16</t>
  </si>
  <si>
    <t xml:space="preserve">Contator tripolar i nominal 9a </t>
  </si>
  <si>
    <t xml:space="preserve">16.4.17</t>
  </si>
  <si>
    <t xml:space="preserve">Timer digital para trilho, din, 220v (temporizador)</t>
  </si>
  <si>
    <t xml:space="preserve">16.4.18</t>
  </si>
  <si>
    <t xml:space="preserve">Computador knob curto, 3 posições, 22mm, 45 graus, preto</t>
  </si>
  <si>
    <t xml:space="preserve">16.6</t>
  </si>
  <si>
    <t xml:space="preserve">ELETRODUTOS</t>
  </si>
  <si>
    <t xml:space="preserve">16.6.2</t>
  </si>
  <si>
    <t xml:space="preserve">Eletroduto flexível corrugado, pead, dn 40 mm (1 1/4")</t>
  </si>
  <si>
    <t xml:space="preserve">16.7</t>
  </si>
  <si>
    <t xml:space="preserve">ELETROCALHAS</t>
  </si>
  <si>
    <t xml:space="preserve">16.7.2</t>
  </si>
  <si>
    <t xml:space="preserve">Tampa de encaixe para eletrocalha perfurada, 200mm </t>
  </si>
  <si>
    <t xml:space="preserve">16.9</t>
  </si>
  <si>
    <t xml:space="preserve">ILUMINAÇÃO</t>
  </si>
  <si>
    <t xml:space="preserve">16.9.1</t>
  </si>
  <si>
    <t xml:space="preserve">Luminária tipo plafon quadrado, led, embutir, 30w, 4000k, dimerizável</t>
  </si>
  <si>
    <t xml:space="preserve">16.9.2</t>
  </si>
  <si>
    <t xml:space="preserve">INSTALAÇÃO, SEM FORNECIMENTO - Luminária tipo plafon quadrado, led, embutir, 30w, 4000k</t>
  </si>
  <si>
    <t xml:space="preserve">16.9.4</t>
  </si>
  <si>
    <t xml:space="preserve">Refletor industrial modular tipo high bay, led, mínimo 80w, eficiência mínima de 120lm/w</t>
  </si>
  <si>
    <t xml:space="preserve">16.9.5</t>
  </si>
  <si>
    <t xml:space="preserve">INSTALAÇÃO, SEM FORNECIMENTO - Luminária de sobrepor, led, 4500lm, 4000k, em corpo de policarbonato injetado. ref: Lumicenter – LHT24-S4000840 ou equivalente</t>
  </si>
  <si>
    <t xml:space="preserve">16.9.6</t>
  </si>
  <si>
    <t xml:space="preserve">INSTALAÇÃO, SEM FORNECIMENTO - Luminária tipo plafon de embutir, led, 10w, mínimo 990lm</t>
  </si>
  <si>
    <t xml:space="preserve">16.9.7</t>
  </si>
  <si>
    <t xml:space="preserve">INSTALAÇÃO, SEM FORNECIMENTO - Luminária tipo spot direcionável, led integrado, embutir, 12w, 3000k</t>
  </si>
  <si>
    <t xml:space="preserve">16.9.8</t>
  </si>
  <si>
    <t xml:space="preserve">Luminária tipo espeto de jardim, led, 7w, 2700k, IP67</t>
  </si>
  <si>
    <t xml:space="preserve">16.9.9</t>
  </si>
  <si>
    <t xml:space="preserve">Luminária tipo spot para piso, led, 30w, 2700k, IP67, ângulo 12 graus, ø10cm, corpo em alumínio preto</t>
  </si>
  <si>
    <t xml:space="preserve">16.9.10</t>
  </si>
  <si>
    <t xml:space="preserve">INSTALAÇÃO, SEM FORNECIMENTO - Luminária tipo plafon quadrado, led, embutir, 18w, 4000k</t>
  </si>
  <si>
    <t xml:space="preserve">INSTALAÇÕES DE CABEAMENTO ESTRUTURADO E CFTV</t>
  </si>
  <si>
    <t xml:space="preserve">17.1</t>
  </si>
  <si>
    <t xml:space="preserve">INFRAESTRUTURA DE DISTRIBUIÇÃO </t>
  </si>
  <si>
    <t xml:space="preserve">17.1.1</t>
  </si>
  <si>
    <t xml:space="preserve">Caixa enterrada para instalações telefônicas tipo r1, em alvenaria com blocos de concreto, dimensões internas: 0,35x0,60x0,60 m, excluindo tampão</t>
  </si>
  <si>
    <t xml:space="preserve">17.1.2</t>
  </si>
  <si>
    <t xml:space="preserve">Tampa para caixa tipo r1, em ferro fundido, dimensões internas: 0,40 x 0,60 m </t>
  </si>
  <si>
    <t xml:space="preserve">17.1.3</t>
  </si>
  <si>
    <t xml:space="preserve">Quadro de distribuicao para telefone n.4, 60x60x12cm em chapa metálica, sem acessórios, padrão telebras</t>
  </si>
  <si>
    <t xml:space="preserve">17.1.4</t>
  </si>
  <si>
    <t xml:space="preserve">Cabo telefônico ctp-apl-50 20 pares instalado em entrada de edificação</t>
  </si>
  <si>
    <t xml:space="preserve">17.1.5</t>
  </si>
  <si>
    <t xml:space="preserve">Eletroduto flexível corrugado, pead, dn 63 (2"), para rede enterrada </t>
  </si>
  <si>
    <t xml:space="preserve">17.1.7</t>
  </si>
  <si>
    <t xml:space="preserve">Cabo eletrônico categoria 6, instalado em edificação institucional </t>
  </si>
  <si>
    <t xml:space="preserve">17.1.15</t>
  </si>
  <si>
    <t xml:space="preserve">17.1.26</t>
  </si>
  <si>
    <t xml:space="preserve">Tampa cega 4x4", pvc, p/ caixa de embutir</t>
  </si>
  <si>
    <t xml:space="preserve">17.1.29</t>
  </si>
  <si>
    <t xml:space="preserve">Espelho / placa 4x2” com furo para antena / TV</t>
  </si>
  <si>
    <t xml:space="preserve">17.1.30</t>
  </si>
  <si>
    <t xml:space="preserve">Tomada baixa de embutir (1 módulo), 2p+t 10 a, sem suporte e sem placa </t>
  </si>
  <si>
    <t xml:space="preserve">17.1.31</t>
  </si>
  <si>
    <t xml:space="preserve">Tomada rj45 (apenas módulo), cat 6</t>
  </si>
  <si>
    <t xml:space="preserve">17.1.32</t>
  </si>
  <si>
    <t xml:space="preserve">Conector reto de aluminio para eletroduto de 1"</t>
  </si>
  <si>
    <t xml:space="preserve">17.1.34</t>
  </si>
  <si>
    <t xml:space="preserve">Cabo HDMI 1.4, 10m</t>
  </si>
  <si>
    <t xml:space="preserve">17.1.35</t>
  </si>
  <si>
    <t xml:space="preserve">Cabo paralelo 2x0,50mm², bicolor</t>
  </si>
  <si>
    <t xml:space="preserve">17.2</t>
  </si>
  <si>
    <t xml:space="preserve">SERVIÇOS REDE</t>
  </si>
  <si>
    <t xml:space="preserve">17.2.1</t>
  </si>
  <si>
    <t xml:space="preserve">Certificação de ponto para rede estruturada cat 6</t>
  </si>
  <si>
    <t xml:space="preserve">17.2.2</t>
  </si>
  <si>
    <t xml:space="preserve">Eletricista com encargos complementares</t>
  </si>
  <si>
    <t xml:space="preserve">17.2.3</t>
  </si>
  <si>
    <t xml:space="preserve">Auxiliar de eletricista com encargos complementares</t>
  </si>
  <si>
    <t xml:space="preserve">17.2.4</t>
  </si>
  <si>
    <t xml:space="preserve">Eletrotécnico com encargos complementares</t>
  </si>
  <si>
    <t xml:space="preserve">INSTALAÇÕES HIDROSSANITÁRIAS</t>
  </si>
  <si>
    <t xml:space="preserve">18.1</t>
  </si>
  <si>
    <t xml:space="preserve">LOUÇAS SANITÁRIAS</t>
  </si>
  <si>
    <t xml:space="preserve">18.1.1</t>
  </si>
  <si>
    <t xml:space="preserve">Cuba de embutir na cor branca e de formato oval. Protótipo comercial: Deca 375x485mm - Cód. L 37 ou equivalente, incluso adaptador de sifão, sifão e flexivel cromado</t>
  </si>
  <si>
    <t xml:space="preserve">18.1.2</t>
  </si>
  <si>
    <t xml:space="preserve">Lavatório suspenso, louça branca, com coluna suspensa,. ref: Deca – Izy</t>
  </si>
  <si>
    <t xml:space="preserve">18.1.3</t>
  </si>
  <si>
    <t xml:space="preserve">Lavatório suspenso 455 x 355mm, louça branca, com coluna suspensa, padrão PcD. ref: Deca – Vogue Plus. Inclusive engate flexível em inox, válvula 1” e sifão de plástico.</t>
  </si>
  <si>
    <t xml:space="preserve">18.1.4</t>
  </si>
  <si>
    <t xml:space="preserve">Bacia sanitária com caixa acoplada, em louça branca, com duplo acionamento (3/6L), incluso acessórios e assento plástico. ref: Deca – Ravena ou equivalente</t>
  </si>
  <si>
    <t xml:space="preserve">18.1.5</t>
  </si>
  <si>
    <t xml:space="preserve">Bacia sanitária com caixa acoplada na cor branca com altura diferenciada (PcD). Protótipo comercial: Deca 610x360mm Linha Vogue Plus - Cód. P505 ou equivalente com Assento em plástico na cor branca. Protótipo comercial: Deca Assento plástico - Cód. AP 50 ou equivalente</t>
  </si>
  <si>
    <t xml:space="preserve">18.1.6</t>
  </si>
  <si>
    <t xml:space="preserve">Mictório em louça branca, com sifão integrado. ref: Deca – M.715.17 ou similar</t>
  </si>
  <si>
    <t xml:space="preserve">18.1.7</t>
  </si>
  <si>
    <t xml:space="preserve">Tanque cerâmico, 40 litros, com coluna. ref: Deca – TA.03.17 e CT.24.17</t>
  </si>
  <si>
    <t xml:space="preserve">18.2</t>
  </si>
  <si>
    <t xml:space="preserve">METAIS</t>
  </si>
  <si>
    <t xml:space="preserve">18.2.1</t>
  </si>
  <si>
    <t xml:space="preserve">Torneira com acionamento hidromecânico por alavanca, fechamento automático  sem intervenção do usuário. Protótipo comercial: Docol Torneira de mesa Pressmatic Benefit - Cód. 00490706 ou equivalente</t>
  </si>
  <si>
    <t xml:space="preserve">18.2.2</t>
  </si>
  <si>
    <t xml:space="preserve">Torneira para lavatório com regulador de tempo, cromado, antibacteriana, ref: Docol – Pressmatic Deluxe ou equivalente</t>
  </si>
  <si>
    <t xml:space="preserve">18.2.3</t>
  </si>
  <si>
    <t xml:space="preserve">Torneira para lavatório de mesa, bica alta 90 graus. ref: Docol – Lóggica Matic ou equivalente </t>
  </si>
  <si>
    <t xml:space="preserve">18.2.4</t>
  </si>
  <si>
    <t xml:space="preserve">Torneira de parede, cromada. ref: Deca – 1153.C20 ou equivalente</t>
  </si>
  <si>
    <t xml:space="preserve">18.2.5</t>
  </si>
  <si>
    <t xml:space="preserve">Misturador para cozinha de parede, bica alta. ref: Docol – Nova Pertutti ou equivalente</t>
  </si>
  <si>
    <t xml:space="preserve">18.2.6</t>
  </si>
  <si>
    <t xml:space="preserve">Banco articulado, em aco inox, para pcd, fixado na parede</t>
  </si>
  <si>
    <t xml:space="preserve">18.2.7</t>
  </si>
  <si>
    <t xml:space="preserve">Barra de apoio em "l", em aco inox polido 70 x 70 cm, fixada na parede</t>
  </si>
  <si>
    <t xml:space="preserve">18.2.8</t>
  </si>
  <si>
    <t xml:space="preserve">Barra de apoio reta, em aço inox polido, comprimento 70 cm,  fixada na parede </t>
  </si>
  <si>
    <t xml:space="preserve">18.2.9</t>
  </si>
  <si>
    <t xml:space="preserve">Barra de apoio reta, em aço inox polido, comprimento 80 cm,  fixada na parede </t>
  </si>
  <si>
    <t xml:space="preserve">18.2.10</t>
  </si>
  <si>
    <t xml:space="preserve">Chuveiro cromado, acabamento polido. ref: Docol – Bonnaducha ou equivalente</t>
  </si>
  <si>
    <t xml:space="preserve">18.2.11</t>
  </si>
  <si>
    <t xml:space="preserve">Acabamento para valvula de descarga adaptada p/ PcD. Protótipo comercial: Docol – Válvula de Descarga Pressmatic Benefit Cód. 00184906 ou equivalente (sanitario PcD)</t>
  </si>
  <si>
    <t xml:space="preserve">18.2.12</t>
  </si>
  <si>
    <t xml:space="preserve">Válvula de descarga em metal cromado para mictório</t>
  </si>
  <si>
    <t xml:space="preserve">18.2.13</t>
  </si>
  <si>
    <t xml:space="preserve">Acabamento para registro de gaveta / pressão até dn 1” – ref: Deca – Targa ou equivalente</t>
  </si>
  <si>
    <t xml:space="preserve">18.2.14</t>
  </si>
  <si>
    <t xml:space="preserve">Misturador para chuveiro DocolBase com Acabamento Itapema Bella</t>
  </si>
  <si>
    <t xml:space="preserve">18.2.15</t>
  </si>
  <si>
    <t xml:space="preserve">Barra de Apoio para Lavatório PNE</t>
  </si>
  <si>
    <t xml:space="preserve">18.3</t>
  </si>
  <si>
    <t xml:space="preserve">ACESSÓRIOS</t>
  </si>
  <si>
    <t xml:space="preserve">18.3.1</t>
  </si>
  <si>
    <t xml:space="preserve">Saboneteira plástica tipo dispenser para sabonete liquido com reservatório 800 a 1500 ml, incluso fixação</t>
  </si>
  <si>
    <t xml:space="preserve">18.3.2</t>
  </si>
  <si>
    <t xml:space="preserve">Dispenser para papel toalha de 2 ou 3 dobras</t>
  </si>
  <si>
    <t xml:space="preserve">18.3.3</t>
  </si>
  <si>
    <t xml:space="preserve">Papeleira para papel higiênico de rolo, abs </t>
  </si>
  <si>
    <t xml:space="preserve">18.3.4</t>
  </si>
  <si>
    <t xml:space="preserve">Espelho cristal espessura 6mm com bordas lapidadas, sem molduras, fixados com pitons cromados, conforme detalhamento. – sanitários e vestiários</t>
  </si>
  <si>
    <t xml:space="preserve">18.3.5</t>
  </si>
  <si>
    <t xml:space="preserve">Cabide/gancho de banheiro simples em metal cromado</t>
  </si>
  <si>
    <t xml:space="preserve">18.4</t>
  </si>
  <si>
    <t xml:space="preserve">BANCADAS E DIVISÓRIAS DE GRANITO </t>
  </si>
  <si>
    <t xml:space="preserve">18.4.1</t>
  </si>
  <si>
    <t xml:space="preserve">Bypass em granito preto são gabriel, e=2cm</t>
  </si>
  <si>
    <t xml:space="preserve">18.4.2</t>
  </si>
  <si>
    <t xml:space="preserve">Bancada em granito cinza andorinha, e=2cm, 146 x 55cm, rodapia 7cm c=256cm, saia 20cm c=146cm – 02 und</t>
  </si>
  <si>
    <t xml:space="preserve">18.4.3</t>
  </si>
  <si>
    <t xml:space="preserve">Bancada em granito são gabriel, e=2cm, 146 x 55cm, rodapia 7cm c=256cm, saia 20cm c=146cm – 02 und</t>
  </si>
  <si>
    <t xml:space="preserve">18.4.4</t>
  </si>
  <si>
    <t xml:space="preserve">Bancada em granito são gabriel, 240 x 55cm, rodapia 7cm c=350cm, saia 20cm c=240cm – 01 und</t>
  </si>
  <si>
    <t xml:space="preserve">18.4.5</t>
  </si>
  <si>
    <t xml:space="preserve">Bancada em granito são gabriel, 150 x 55cm, rodapia 7 cm c=205cm, saia 20 cm c=205cm – 05 und</t>
  </si>
  <si>
    <t xml:space="preserve">18.4.6</t>
  </si>
  <si>
    <t xml:space="preserve">Bancada em granito são gabriel, e =2cm, 200 x 55cm, rodapia 15cm c=310cm, saia 25cm c=200cm, com 2 cubas 35x60cm esculpidas – 01 und</t>
  </si>
  <si>
    <t xml:space="preserve">18.4.7</t>
  </si>
  <si>
    <t xml:space="preserve">Divisória sanitária, em granito são gabriel, e=2cm</t>
  </si>
  <si>
    <t xml:space="preserve">18.4.8</t>
  </si>
  <si>
    <t xml:space="preserve">Divisória sanitária, em granito são gabriel, e=4cm</t>
  </si>
  <si>
    <t xml:space="preserve">18.4.9</t>
  </si>
  <si>
    <t xml:space="preserve">Divisória sanitária, em granito cinza andorinha, e=2cm</t>
  </si>
  <si>
    <t xml:space="preserve">18.4.10</t>
  </si>
  <si>
    <t xml:space="preserve">Divisória sanitária, em granito cinza andorinha, e=4cm, assentado com argamassa colante AC III</t>
  </si>
  <si>
    <t xml:space="preserve">18.5</t>
  </si>
  <si>
    <t xml:space="preserve">ÁGUA FRIA</t>
  </si>
  <si>
    <t xml:space="preserve">18.5.5</t>
  </si>
  <si>
    <t xml:space="preserve">Torneira de boia para caixa d'água, roscável, 3/4" </t>
  </si>
  <si>
    <t xml:space="preserve">18.5.9</t>
  </si>
  <si>
    <t xml:space="preserve">Adaptador com flanges livres, pvc, soldável, dn 50 mm x 1.1/2”</t>
  </si>
  <si>
    <t xml:space="preserve">18.5.10</t>
  </si>
  <si>
    <t xml:space="preserve">Adaptador com flanges livres, pvc, soldável, dn 75 mm x 2 1/2”</t>
  </si>
  <si>
    <t xml:space="preserve">18.5.13</t>
  </si>
  <si>
    <t xml:space="preserve">Joelho 90 graus, pvc, soldável, dn 50mm</t>
  </si>
  <si>
    <t xml:space="preserve">18.5.14</t>
  </si>
  <si>
    <t xml:space="preserve">Joelho 90 graus, pvc, soldável, dn 75mm</t>
  </si>
  <si>
    <t xml:space="preserve">18.5.18</t>
  </si>
  <si>
    <t xml:space="preserve">Tubo, pvc, soldável, dn 25mm</t>
  </si>
  <si>
    <t xml:space="preserve">18.5.19</t>
  </si>
  <si>
    <t xml:space="preserve">Tubo, pvc, soldável, dn 50mm</t>
  </si>
  <si>
    <t xml:space="preserve">18.5.20</t>
  </si>
  <si>
    <t xml:space="preserve">Tubo, pvc, soldável, dn 75mm</t>
  </si>
  <si>
    <t xml:space="preserve">18.5.21</t>
  </si>
  <si>
    <t xml:space="preserve">Tê, pvc, soldável, dn 25 mm </t>
  </si>
  <si>
    <t xml:space="preserve">18.5.22</t>
  </si>
  <si>
    <t xml:space="preserve">Tê, pvc, soldável, dn 50 mm</t>
  </si>
  <si>
    <t xml:space="preserve">18.5.23</t>
  </si>
  <si>
    <t xml:space="preserve">Tê, pvc, soldável, dn 75 mm</t>
  </si>
  <si>
    <t xml:space="preserve">18.5.25</t>
  </si>
  <si>
    <t xml:space="preserve">Tê com bucha de latão na bolsa central, pvc, soldável, dn 25mm x 3/4”</t>
  </si>
  <si>
    <t xml:space="preserve">18.6</t>
  </si>
  <si>
    <t xml:space="preserve">ÁGUA QUENTE</t>
  </si>
  <si>
    <t xml:space="preserve">18.6.2</t>
  </si>
  <si>
    <t xml:space="preserve">Tubo, ppr, dn 32mm, classe pn 25 </t>
  </si>
  <si>
    <t xml:space="preserve">18.6.3</t>
  </si>
  <si>
    <t xml:space="preserve">Tubo, ppr, dn 50mm, classe pn 25 </t>
  </si>
  <si>
    <t xml:space="preserve">18.6.5</t>
  </si>
  <si>
    <t xml:space="preserve">Joelho 90 graus, ppr, dn 32mm, classe pn 25</t>
  </si>
  <si>
    <t xml:space="preserve">18.6.7</t>
  </si>
  <si>
    <t xml:space="preserve">Joelho 45 graus, ppr, dn 25mm, classe pn 25</t>
  </si>
  <si>
    <t xml:space="preserve">18.6.8</t>
  </si>
  <si>
    <t xml:space="preserve">Joelho 45 graus, ppr, dn 32mm, classe pn 25</t>
  </si>
  <si>
    <t xml:space="preserve">18.6.9</t>
  </si>
  <si>
    <t xml:space="preserve">Joelho 45 graus, ppr, dn 50mm, classe pn 25</t>
  </si>
  <si>
    <t xml:space="preserve">18.6.10</t>
  </si>
  <si>
    <t xml:space="preserve">Curva de transposição, ppr, dn 25mm, pn 25</t>
  </si>
  <si>
    <t xml:space="preserve">18.6.13</t>
  </si>
  <si>
    <t xml:space="preserve">Conector macho, ppr, 32mm x 3/4'', classe pn 25</t>
  </si>
  <si>
    <t xml:space="preserve">18.6.14</t>
  </si>
  <si>
    <t xml:space="preserve">Conector fêmea, ppr, 32mm x 3/4'', classe pn 25</t>
  </si>
  <si>
    <t xml:space="preserve">18.6.15</t>
  </si>
  <si>
    <t xml:space="preserve">Conector macho, ppr, 50mm x 1.1/2'', classe pn 25</t>
  </si>
  <si>
    <t xml:space="preserve">18.6.16</t>
  </si>
  <si>
    <t xml:space="preserve">Conector fêmea, ppr, 50mm x 1.1/2'', classe pn 25 </t>
  </si>
  <si>
    <t xml:space="preserve">18.6.18</t>
  </si>
  <si>
    <t xml:space="preserve">Registro de gaveta bruto, latão, roscável, 3/4" </t>
  </si>
  <si>
    <t xml:space="preserve">18.6.19</t>
  </si>
  <si>
    <t xml:space="preserve">Registro de gaveta bruto, latão, roscável, 1.1/2"</t>
  </si>
  <si>
    <t xml:space="preserve">18.6.21</t>
  </si>
  <si>
    <t xml:space="preserve">Reservatório térmico / boiler em aço inox 304, 1500 litros, com 15 placas solares coletoras 2m², com serpentina em tubo de cobre</t>
  </si>
  <si>
    <t xml:space="preserve">18.6.22</t>
  </si>
  <si>
    <t xml:space="preserve">Caldeira geradora de água quente, combustível pellets, potência mínima de 34kW</t>
  </si>
  <si>
    <t xml:space="preserve">18.6.23</t>
  </si>
  <si>
    <t xml:space="preserve">Bomba centrífuga, trifásica, 1 cv, para água quente</t>
  </si>
  <si>
    <t xml:space="preserve">18.7</t>
  </si>
  <si>
    <t xml:space="preserve">ESGOTO</t>
  </si>
  <si>
    <t xml:space="preserve">18.7.1</t>
  </si>
  <si>
    <t xml:space="preserve">Caixa de inspeção de esgoto, concreto pré-moldado, 60 x 60 x 50cm</t>
  </si>
  <si>
    <t xml:space="preserve">18.7.2</t>
  </si>
  <si>
    <t xml:space="preserve">Caixa de concreto pré-moldado, 1,0 x 1,0 x 0,5m, com fundo e tampa</t>
  </si>
  <si>
    <t xml:space="preserve">18.7.3</t>
  </si>
  <si>
    <t xml:space="preserve">Caixa sifonada, pvc, dn 150 x 150 x 50 mm</t>
  </si>
  <si>
    <t xml:space="preserve">18.7.6</t>
  </si>
  <si>
    <t xml:space="preserve">Joelho 45 graus, pvc, serie normal, esgoto predial, dn 100 mm</t>
  </si>
  <si>
    <t xml:space="preserve">18.7.9</t>
  </si>
  <si>
    <t xml:space="preserve">Joelho 90 graus, pvc, serie normal, esgoto predial, dn 100 mm</t>
  </si>
  <si>
    <t xml:space="preserve">18.7.14</t>
  </si>
  <si>
    <t xml:space="preserve">Luva simples, pvc, serie normal, esgoto predial, dn 100 mm</t>
  </si>
  <si>
    <t xml:space="preserve">18.7.17</t>
  </si>
  <si>
    <t xml:space="preserve">Tubo pvc, serie normal, esgoto predial, dn 100 mm</t>
  </si>
  <si>
    <t xml:space="preserve">18.8</t>
  </si>
  <si>
    <t xml:space="preserve">PLUVIAL</t>
  </si>
  <si>
    <t xml:space="preserve">18.8.1</t>
  </si>
  <si>
    <t xml:space="preserve">Caixa de areia 60x60x60cm em alvenaria, com grelha</t>
  </si>
  <si>
    <t xml:space="preserve">18.8.2</t>
  </si>
  <si>
    <t xml:space="preserve">18.8.3</t>
  </si>
  <si>
    <t xml:space="preserve">Junção simples, pvc, serie normal, dn 100 x 100 mm</t>
  </si>
  <si>
    <t xml:space="preserve">18.8.4</t>
  </si>
  <si>
    <t xml:space="preserve">Junção simples, pvc, serie normal, esgoto predial, dn 100 x 50mm</t>
  </si>
  <si>
    <t xml:space="preserve">18.8.5</t>
  </si>
  <si>
    <t xml:space="preserve">18.8.6</t>
  </si>
  <si>
    <t xml:space="preserve">18.8.7</t>
  </si>
  <si>
    <t xml:space="preserve">18.8.8</t>
  </si>
  <si>
    <t xml:space="preserve">Tê sanitario, pvc, dn 100 x 100 mm, serie normal, para esgoto predial</t>
  </si>
  <si>
    <t xml:space="preserve">18.8.9</t>
  </si>
  <si>
    <t xml:space="preserve">Cisterna de polietileno, 5000 litros</t>
  </si>
  <si>
    <t xml:space="preserve">18.8.10</t>
  </si>
  <si>
    <t xml:space="preserve">Bomba centrífuga, potência 1/2cv, monofásica, ø3/4” x 3/4”</t>
  </si>
  <si>
    <t xml:space="preserve">INSTALAÇÕES PREVENTIVAS </t>
  </si>
  <si>
    <t xml:space="preserve">19.1</t>
  </si>
  <si>
    <t xml:space="preserve">EXTINTORES</t>
  </si>
  <si>
    <t xml:space="preserve">19.1.1</t>
  </si>
  <si>
    <t xml:space="preserve">Extintor de incêndio portátil com carga de pqs de 4 kg, classe bc </t>
  </si>
  <si>
    <t xml:space="preserve">19.1.2</t>
  </si>
  <si>
    <t xml:space="preserve">Placa seta p/ extintor (13x20cm) </t>
  </si>
  <si>
    <t xml:space="preserve">19.1.3</t>
  </si>
  <si>
    <t xml:space="preserve">Caixa de alumínio p/ 1 extintores com porta de vidro anti-estilhaçante e inscrição “Em caso de incêndio quebre o vidro”</t>
  </si>
  <si>
    <t xml:space="preserve">19.2</t>
  </si>
  <si>
    <t xml:space="preserve">SINALIZAÇÃO E ILUMINAÇÃO DE EMERGÊNCIA</t>
  </si>
  <si>
    <t xml:space="preserve">19.2.1</t>
  </si>
  <si>
    <t xml:space="preserve">Bloco de iluminação de emergência autônoma LED mínimo 300 lumens</t>
  </si>
  <si>
    <t xml:space="preserve">19.2.2</t>
  </si>
  <si>
    <t xml:space="preserve">Bloco de iluminação de emergência autônoma LED 2 faróis mínimo 2200 lumens</t>
  </si>
  <si>
    <t xml:space="preserve">19.2.3</t>
  </si>
  <si>
    <t xml:space="preserve">Placa de sinalização de saída, led, com bateria incorporada, 25 x 22cm</t>
  </si>
  <si>
    <t xml:space="preserve">19.2.4</t>
  </si>
  <si>
    <t xml:space="preserve">Placa de sinalização de saída com seta, led, com bateria incorporada, 25 x 22cm</t>
  </si>
  <si>
    <t xml:space="preserve">19.2.5</t>
  </si>
  <si>
    <t xml:space="preserve">Placa indicativa de pavimento</t>
  </si>
  <si>
    <t xml:space="preserve">19.2.6</t>
  </si>
  <si>
    <t xml:space="preserve">Placa De Sinalizacao Acrilico 16X25 Cm (Plantas De Emergencia)</t>
  </si>
  <si>
    <t xml:space="preserve">19.3</t>
  </si>
  <si>
    <t xml:space="preserve">ALARME E DETECÇÃO </t>
  </si>
  <si>
    <t xml:space="preserve">19.3.1</t>
  </si>
  <si>
    <t xml:space="preserve">Alarme de emergência para PCD, com uma botoeira, controle sem fio, parafusos, buchas e pilhas</t>
  </si>
  <si>
    <t xml:space="preserve">19.3.2</t>
  </si>
  <si>
    <t xml:space="preserve">Detector de fumaça endereçável – ref.: DFE 520 Intelbras ou equivalente</t>
  </si>
  <si>
    <t xml:space="preserve">19.4</t>
  </si>
  <si>
    <t xml:space="preserve">SISTEMA HIDRÁULICO PREVENTIVO (SHP)</t>
  </si>
  <si>
    <t xml:space="preserve">19.4.5</t>
  </si>
  <si>
    <t xml:space="preserve">Registro ou válvula globo angular em latão, para hidrantes em instalação predial de incêndio, 45 graus, 2.1/2"</t>
  </si>
  <si>
    <t xml:space="preserve">19.4.6</t>
  </si>
  <si>
    <t xml:space="preserve">Registro de gaveta bruto, latão, roscável, 2 1/2" </t>
  </si>
  <si>
    <t xml:space="preserve">19.4.7</t>
  </si>
  <si>
    <t xml:space="preserve">Válvula de retenção horizontal, de bronze, roscável, 2 1/2"</t>
  </si>
  <si>
    <t xml:space="preserve">19.4.8</t>
  </si>
  <si>
    <t xml:space="preserve">Flange em aço, dn 40 mm x 1 1/2''</t>
  </si>
  <si>
    <t xml:space="preserve">19.4.9</t>
  </si>
  <si>
    <t xml:space="preserve">União, em ferro galvanizado, dn 65 (2 1/2"), conexão rosqueada, instalado em rede de alimentação para hidrante</t>
  </si>
  <si>
    <t xml:space="preserve">19.4.10</t>
  </si>
  <si>
    <t xml:space="preserve">Abrigo metálico para hidrante de recalque cor vermelha com inscrição “incêndio” (40x40x20)</t>
  </si>
  <si>
    <t xml:space="preserve">19.4.12</t>
  </si>
  <si>
    <t xml:space="preserve">Porta Em Vidro Temperado 10Mm, Incolor, Inclusive Ferragens De Fixação, Puxador Simples E Instalação (Portas Abrigo De Hidrantes)</t>
  </si>
  <si>
    <t xml:space="preserve">19.4.13</t>
  </si>
  <si>
    <t xml:space="preserve">Moldura Para Abrigo De Hidrantes Em Granito Largura 10 Cm</t>
  </si>
  <si>
    <t xml:space="preserve">19.5</t>
  </si>
  <si>
    <t xml:space="preserve">GÁS</t>
  </si>
  <si>
    <t xml:space="preserve">19.5.1</t>
  </si>
  <si>
    <t xml:space="preserve">Tubo de aço galvanizado com costura, classe média, conexão rosqueada, dn 20 (3/4"), instalado em ramais e sub-ramais de gás </t>
  </si>
  <si>
    <t xml:space="preserve">19.5.2</t>
  </si>
  <si>
    <t xml:space="preserve">Curva 90 graus, em aço, conexão soldada, dn 20 (3/4"), instalado em ramais e sub-ramais de gás </t>
  </si>
  <si>
    <t xml:space="preserve">19.5.3</t>
  </si>
  <si>
    <t xml:space="preserve">Tê, em aço, conexão soldada, dn 20 (3/4"), instalado em ramais e sub-ramais de gás </t>
  </si>
  <si>
    <t xml:space="preserve">19.5.4</t>
  </si>
  <si>
    <t xml:space="preserve">União, em ferro galvanizado, dn 20 (3/4"), instalado em ramais e sub-ramais de gás</t>
  </si>
  <si>
    <t xml:space="preserve">19.5.5</t>
  </si>
  <si>
    <t xml:space="preserve">Luva, em aço, conexão soldada, dn 20 (3/4"), instalado em ramais e sub-ramais de gás </t>
  </si>
  <si>
    <t xml:space="preserve">19.5.6</t>
  </si>
  <si>
    <t xml:space="preserve">Niple, em ferro galvanizado, dn 20 (3/4"), instalado em ramais e sub-ramais de gás</t>
  </si>
  <si>
    <t xml:space="preserve">19.5.7</t>
  </si>
  <si>
    <t xml:space="preserve">Tubo de aço galvanizado com costura, classe média, conexão rosqueada, dn 40 (1 1/2"), instalado em ramais  e sub-ramais de gás </t>
  </si>
  <si>
    <t xml:space="preserve">19.5.8</t>
  </si>
  <si>
    <t xml:space="preserve">Curva 90 graus, em aço, conexão soldada, dn 40 (1 1/2"), instalado em ramais e sub-ramais de gás </t>
  </si>
  <si>
    <t xml:space="preserve">19.5.9</t>
  </si>
  <si>
    <t xml:space="preserve">Quadro de manobra de alumínio, 30x60x20cm</t>
  </si>
  <si>
    <t xml:space="preserve">19.5.10</t>
  </si>
  <si>
    <t xml:space="preserve">Regulador de alta pressão, d=28mm, tipo Fisher, classe 300, 1º estágio (instalação gás)</t>
  </si>
  <si>
    <t xml:space="preserve">19.5.11</t>
  </si>
  <si>
    <t xml:space="preserve">Registro esfera monobloco, dn 3/4”, em latão forjado</t>
  </si>
  <si>
    <t xml:space="preserve">19.5.12</t>
  </si>
  <si>
    <t xml:space="preserve">Tela metálica quebra-chama, sobrepor, 10x15cm, para central de gás</t>
  </si>
  <si>
    <t xml:space="preserve">19.5.13</t>
  </si>
  <si>
    <t xml:space="preserve">Grade de ventilação fixa, abs, 20x20cm, cor branca</t>
  </si>
  <si>
    <t xml:space="preserve">19.6</t>
  </si>
  <si>
    <t xml:space="preserve">SPDA (SISTEMA DE PROTEÇÃO DE DESCARGAS ATMOSFÉRICAS)</t>
  </si>
  <si>
    <t xml:space="preserve">19.6.1</t>
  </si>
  <si>
    <t xml:space="preserve">Caixa inspeção em concreto para aterramento e para raios diâmetro = 300 mm</t>
  </si>
  <si>
    <t xml:space="preserve">19.6.2</t>
  </si>
  <si>
    <t xml:space="preserve">Caixa equipotencial BEP em alumínio dimensões 350x450x200mm</t>
  </si>
  <si>
    <t xml:space="preserve">19.6.3</t>
  </si>
  <si>
    <t xml:space="preserve">Haste de aterramento 5/8”  para spda </t>
  </si>
  <si>
    <t xml:space="preserve">19.6.4</t>
  </si>
  <si>
    <t xml:space="preserve">Terminal aéreo com aço galvanizado a fogo h=500 mm x ϕ 3/8” </t>
  </si>
  <si>
    <t xml:space="preserve">19.6.5</t>
  </si>
  <si>
    <t xml:space="preserve">Cordoalha de cobre nu 35 mm², não enterrada, com isolado</t>
  </si>
  <si>
    <t xml:space="preserve">19.6.6</t>
  </si>
  <si>
    <t xml:space="preserve">Cordoalha de cobre nu 50 mm², enterrada, sem isolador </t>
  </si>
  <si>
    <t xml:space="preserve">19.6.7</t>
  </si>
  <si>
    <t xml:space="preserve">Conector metálico tipo parafuso fendido (split bolt), com separador de cabos bimetálicos, para cabos ate 50 mm2 </t>
  </si>
  <si>
    <t xml:space="preserve">19.6.8</t>
  </si>
  <si>
    <t xml:space="preserve">Grampo crosby, ø3/8”, galvanizado, para spda</t>
  </si>
  <si>
    <t xml:space="preserve">19.6.9</t>
  </si>
  <si>
    <t xml:space="preserve">Barra redonda em aço galvanizado a fogo, diâmetro 3/8” (re-bar), para spda</t>
  </si>
  <si>
    <t xml:space="preserve">19.6.10</t>
  </si>
  <si>
    <t xml:space="preserve">Fixação com parafuso phillips ø6,3 x 50mm, em inox e bucha de nylon S6</t>
  </si>
  <si>
    <t xml:space="preserve">19.6.11</t>
  </si>
  <si>
    <t xml:space="preserve">Terminal de pressão, 16mm²</t>
  </si>
  <si>
    <t xml:space="preserve">CLIMATIZAÇÃO</t>
  </si>
  <si>
    <t xml:space="preserve">20.1</t>
  </si>
  <si>
    <t xml:space="preserve">INSTALAÇÃO DE EQUIPAMENTOS</t>
  </si>
  <si>
    <t xml:space="preserve">20.1.1</t>
  </si>
  <si>
    <t xml:space="preserve">Instalação de ar condicionado split, hi-wall (parede), 9.000btu/h (não inclui fornecimento)</t>
  </si>
  <si>
    <t xml:space="preserve">20.1.2</t>
  </si>
  <si>
    <t xml:space="preserve">Instalação de ar condicionado split, hi-wall (parede), 12.000btu/h (não inclui fornecimento)</t>
  </si>
  <si>
    <t xml:space="preserve">20.1.3</t>
  </si>
  <si>
    <t xml:space="preserve">Instalação de ar condicionado split, hi-wall (parede), 18.000btu/h (não inclui fornecimento)</t>
  </si>
  <si>
    <t xml:space="preserve">20.1.4</t>
  </si>
  <si>
    <t xml:space="preserve">Instalação de ar condicionado split, cassete (teto), 24.000btu/h (não inclui fornecimento) </t>
  </si>
  <si>
    <t xml:space="preserve">20.1.5</t>
  </si>
  <si>
    <t xml:space="preserve">Instalação de ar condicionado split, cassete (teto), 30.000btu/h (não inclui fornecimento) </t>
  </si>
  <si>
    <t xml:space="preserve">20.1.6</t>
  </si>
  <si>
    <t xml:space="preserve">Instalação de ar condicionado split, cassete (teto), 36.000btu/h (não inclui fornecimento) </t>
  </si>
  <si>
    <t xml:space="preserve">20.1.7</t>
  </si>
  <si>
    <t xml:space="preserve">Instalação de ar condicionado split, cassete (teto), 48.000btu/h (não inclui fornecimento) </t>
  </si>
  <si>
    <t xml:space="preserve">20.1.8</t>
  </si>
  <si>
    <t xml:space="preserve">Instalação de ar condicionado split, piso teto, 36.000btu/h (não inclui fornecimento) </t>
  </si>
  <si>
    <t xml:space="preserve">20.1.9</t>
  </si>
  <si>
    <t xml:space="preserve">Instalação de ar condicionado split, piso teto, 48.000btu/h (não inclui fornecimento) </t>
  </si>
  <si>
    <t xml:space="preserve">20.1.10</t>
  </si>
  <si>
    <t xml:space="preserve">Instalação de ar condicionado split, 12.000btu/h (não inclui fornecimento)</t>
  </si>
  <si>
    <t xml:space="preserve">20.1.11</t>
  </si>
  <si>
    <t xml:space="preserve">Instalação de ventilador / exaustor tipo limit-load simples, em chapa de aço galvanizado, peso teórico de 615kg, inclusive içamento (não inclui fornecimento)</t>
  </si>
  <si>
    <t xml:space="preserve">20.1.12</t>
  </si>
  <si>
    <t xml:space="preserve">Instalação de lavador de gases, em aço inox, inclusive içamento (não inclui fornecimento)</t>
  </si>
  <si>
    <t xml:space="preserve">20.1.13</t>
  </si>
  <si>
    <t xml:space="preserve">INSTALAÇÃO, SEM FORNECIMENTO - Instalação de exaustor FH 250mm, filtro G4 + M5 (não inclui fornecimento)</t>
  </si>
  <si>
    <t xml:space="preserve">20.1.14</t>
  </si>
  <si>
    <t xml:space="preserve">INSTALAÇÃO, SEM FORNECIMENTO - Instalação de exaustor Sicflux Maxx até ø150mm (não inclui fornecimento)</t>
  </si>
  <si>
    <t xml:space="preserve">20.1.15</t>
  </si>
  <si>
    <t xml:space="preserve">INSTALAÇÃO, SEM FORNECIMENTO - Instalação de caixa de filtragem em ABS Filbox Red-150 G4/M5 (não inclui fornecimento)</t>
  </si>
  <si>
    <t xml:space="preserve">20.2</t>
  </si>
  <si>
    <t xml:space="preserve">INFRAESTRUTURA</t>
  </si>
  <si>
    <t xml:space="preserve">20.2.1</t>
  </si>
  <si>
    <t xml:space="preserve">Calço neoprene 10 x 5 x 2,5 cm</t>
  </si>
  <si>
    <t xml:space="preserve">COIFAS, DUTOS E ACESSÓRIOS</t>
  </si>
  <si>
    <t xml:space="preserve">21.1</t>
  </si>
  <si>
    <t xml:space="preserve">INSTALAÇÃO, SEM FORNECIMENTO - Coifa modelo ilha com dois filtros inerciais, dimensões 2.800 mm x 1.900 mm x 500 mm em aço inox 304</t>
  </si>
  <si>
    <t xml:space="preserve">21.2</t>
  </si>
  <si>
    <t xml:space="preserve">INSTALAÇÃO, SEM FORNECIMENTO - Coifa modelo parede com um filtro inercial, dimensões 2.000 mm x 1.500 mm x 500 mm em aço inox 304</t>
  </si>
  <si>
    <t xml:space="preserve">21.7</t>
  </si>
  <si>
    <t xml:space="preserve">Duto em chapa de aço galvanizado #26</t>
  </si>
  <si>
    <t xml:space="preserve">21.8</t>
  </si>
  <si>
    <t xml:space="preserve">Duto flexível aluminizado anti-ruido, com isolamento em lã de vidro, dn 100mm (4”)</t>
  </si>
  <si>
    <t xml:space="preserve">21.9</t>
  </si>
  <si>
    <t xml:space="preserve">Duto flexível aluminizado anti-ruido, com isolamento em lã de vidro, dn 125mm (5”)</t>
  </si>
  <si>
    <t xml:space="preserve">21.10</t>
  </si>
  <si>
    <t xml:space="preserve">Duto flexível aluminizado anti-ruido, com isolamento em lã de vidro, dn 150mm (6”)</t>
  </si>
  <si>
    <t xml:space="preserve">21.11</t>
  </si>
  <si>
    <t xml:space="preserve">Duto flexível aluminizado anti-ruido, com isolamento em lã de vidro, dn 250mm (10”)</t>
  </si>
  <si>
    <t xml:space="preserve">21.12</t>
  </si>
  <si>
    <t xml:space="preserve">Regulador de vazão de ar, plástico abs, dn 100mm</t>
  </si>
  <si>
    <t xml:space="preserve">21.13</t>
  </si>
  <si>
    <t xml:space="preserve">Regulador de vazão de ar, plástico abs, dn 125mm</t>
  </si>
  <si>
    <t xml:space="preserve">21.14</t>
  </si>
  <si>
    <t xml:space="preserve">Ventilação permanente, 300 x 300m, com veneziana ventilada em alumínio</t>
  </si>
  <si>
    <t xml:space="preserve">21.15</t>
  </si>
  <si>
    <t xml:space="preserve">Grade circular, em plástico ABS, para duto de ø125mm</t>
  </si>
  <si>
    <t xml:space="preserve">21.16</t>
  </si>
  <si>
    <t xml:space="preserve">Grade circular, em plástico ABS, para duto de ø150mm</t>
  </si>
  <si>
    <t xml:space="preserve">GUARDA-CORPOS, CORRIMÃOS E GRADES</t>
  </si>
  <si>
    <t xml:space="preserve">22.1</t>
  </si>
  <si>
    <t xml:space="preserve">Guarda-corpo com corrimão, em aço inox 304, h = 1,10m, montantes com diâmetro de 2” espaçados a cada 120cm, longarina superior de 50x20mm, com espera para instalação de vidro. Corrimão simples com diâmetro de 2” – fornecimento e instalação</t>
  </si>
  <si>
    <t xml:space="preserve">22.2</t>
  </si>
  <si>
    <t xml:space="preserve">Guarda-corpo em aço inox 304, h = 1,10m, montantes com diâmetro de 2” espaçados a cada 120cm, longarina superior de 50x20mm, com espera para instalação de vidro” – fornecimento e instalação</t>
  </si>
  <si>
    <t xml:space="preserve">22.3</t>
  </si>
  <si>
    <t xml:space="preserve">Corrimão simples, em aço inox 304, diâmetro de 2”, fixado em parede – fornecimento e instalação</t>
  </si>
  <si>
    <t xml:space="preserve">22.4</t>
  </si>
  <si>
    <t xml:space="preserve">Instalação de vidro laminado, e = 8 mm (4+4), encaixado em perfil u</t>
  </si>
  <si>
    <t xml:space="preserve">22.5</t>
  </si>
  <si>
    <t xml:space="preserve">Guarda-corpo, h = 1,10m, em montantes 50x50mm em aço inox 304, fechamento com vidro temperado 8mm incolor, fixação no chão através de chapas de aço inox 20x20cm e chumbadores mecânicos</t>
  </si>
  <si>
    <t xml:space="preserve">22.6</t>
  </si>
  <si>
    <t xml:space="preserve">Gradil h=1,80m em malha 5x10cm, fio ø2,50mm revestido em pvc, fixados em montantes 60x40mm espaçados a cada 2,0m, engastados</t>
  </si>
  <si>
    <t xml:space="preserve">COMPLEMENTAÇÃO DA OBRA</t>
  </si>
  <si>
    <t xml:space="preserve">23.1</t>
  </si>
  <si>
    <t xml:space="preserve">Plantio de grama em placas</t>
  </si>
  <si>
    <t xml:space="preserve">23.2</t>
  </si>
  <si>
    <t xml:space="preserve">Banco em formato “L”, em estrutura de concreto de alta resistência e assento em madeira jatobá, com 2 cubos de concreto 50x50x43cm, 1 floreira central de 50x50x43cm e 2 assentos de 120x50cm. ref: De Lazzari – Banco cubo línea ou equivalente</t>
  </si>
  <si>
    <t xml:space="preserve">23.3</t>
  </si>
  <si>
    <t xml:space="preserve">Banco em formato cúbico, estrutura de concreto de alta resistência e assento em madeira jatobá, dimensões de 50x50x43cm. ref: De Lazzari – Banco Seno U ou equivalente</t>
  </si>
  <si>
    <t xml:space="preserve">23.4</t>
  </si>
  <si>
    <t xml:space="preserve">Lixeira em estrutura metálica e acabamento em ripado de madeira</t>
  </si>
  <si>
    <t xml:space="preserve">23.5</t>
  </si>
  <si>
    <t xml:space="preserve">Grelha / ralo em aço inox 304, 1000 x 75mm</t>
  </si>
  <si>
    <t xml:space="preserve">23.6</t>
  </si>
  <si>
    <t xml:space="preserve">Soleira em granito cinza andorinha, e=2cm, para floreiras, coberturas e piso da garagem</t>
  </si>
  <si>
    <t xml:space="preserve">23.7</t>
  </si>
  <si>
    <t xml:space="preserve">Escada de marinheiro em aço galvanizado, com acabamento em pintura eletrostática branca, h = 3,80m</t>
  </si>
  <si>
    <t xml:space="preserve">23.8</t>
  </si>
  <si>
    <t xml:space="preserve">Fechamento em ACM em chapas de 4mm, inclusive estrutura metálica de sustentação e fixação </t>
  </si>
  <si>
    <t xml:space="preserve">23.9</t>
  </si>
  <si>
    <t xml:space="preserve">Marquise de vidro, em vidro laminado temperado 6+6mm</t>
  </si>
  <si>
    <t xml:space="preserve">23.10</t>
  </si>
  <si>
    <t xml:space="preserve">Locação de andaime metálico tipo fachadeiro, 1,20m x 4,0m, período de 8 meses, 02 und</t>
  </si>
  <si>
    <t xml:space="preserve">m2xmes</t>
  </si>
  <si>
    <t xml:space="preserve">23.11</t>
  </si>
  <si>
    <t xml:space="preserve">Locação de andaime metálico tubular de encaixe tipo torre, altura de 3,0m período de 08 meses, 02 und</t>
  </si>
  <si>
    <t xml:space="preserve">mxmes </t>
  </si>
  <si>
    <t xml:space="preserve">23.12</t>
  </si>
  <si>
    <t xml:space="preserve">Montagem e desmontagem de andaime modular fachadeiro, com piso metálico, para edificações com múltiplos pavimentos – 02 andaimes de 1,20 x 4,0m</t>
  </si>
  <si>
    <t xml:space="preserve">23.13</t>
  </si>
  <si>
    <t xml:space="preserve">Montagem e desmontagem de andaime tubular tipo torre – 02 andaimes de 3,0m</t>
  </si>
  <si>
    <t xml:space="preserve">23.14</t>
  </si>
  <si>
    <t xml:space="preserve">ACESSIBILIDADE</t>
  </si>
  <si>
    <t xml:space="preserve">23.14.1</t>
  </si>
  <si>
    <t xml:space="preserve">Sinalização tátil com chapa metálica e texto em braile no corrimão</t>
  </si>
  <si>
    <t xml:space="preserve">23.14.2</t>
  </si>
  <si>
    <t xml:space="preserve">Piso podotátil</t>
  </si>
  <si>
    <t xml:space="preserve">23.14.2.1</t>
  </si>
  <si>
    <t xml:space="preserve">Execução de piso podotátil interno de inox tipo guia  </t>
  </si>
  <si>
    <t xml:space="preserve">23.14.2.2</t>
  </si>
  <si>
    <t xml:space="preserve">Execução de piso podotátil interno de inox tipo alerta</t>
  </si>
  <si>
    <t xml:space="preserve">23.14.2.3</t>
  </si>
  <si>
    <t xml:space="preserve">Execução de piso tátil interno de borracha na borda dos degraus</t>
  </si>
  <si>
    <t xml:space="preserve">23.14.3</t>
  </si>
  <si>
    <t xml:space="preserve">Sinalização dos locais de espera para atendimento assistido</t>
  </si>
  <si>
    <t xml:space="preserve">23.14.3.1</t>
  </si>
  <si>
    <t xml:space="preserve">Sinalização com fita adesiva e pictograma no piso nos locais de espera</t>
  </si>
  <si>
    <t xml:space="preserve">23.14.3.2</t>
  </si>
  <si>
    <t xml:space="preserve">Instruções com placas em braille em chapa de aço inox 10X10cm</t>
  </si>
  <si>
    <t xml:space="preserve">23.14.4</t>
  </si>
  <si>
    <t xml:space="preserve">Sinalização tátil com texto em relevo em braile</t>
  </si>
  <si>
    <t xml:space="preserve">23.14.4.1</t>
  </si>
  <si>
    <t xml:space="preserve">Instruções com placas em braille em chapa de aço inox 10X10cm fixadas no lado interno </t>
  </si>
  <si>
    <t xml:space="preserve">23.14.5</t>
  </si>
  <si>
    <t xml:space="preserve">Sinalização visual de orientação de destino</t>
  </si>
  <si>
    <t xml:space="preserve">23.14.5.1</t>
  </si>
  <si>
    <t xml:space="preserve">Placas com texto 20x30 de orientação de destino fixadas em Porta ou paredes </t>
  </si>
  <si>
    <t xml:space="preserve">23.14.6</t>
  </si>
  <si>
    <t xml:space="preserve">Mapas táteis</t>
  </si>
  <si>
    <t xml:space="preserve">23.14.6.1</t>
  </si>
  <si>
    <t xml:space="preserve">Mapa tátil com pé fixador vertical em aço e base superior </t>
  </si>
  <si>
    <t xml:space="preserve">23.14.6.2</t>
  </si>
  <si>
    <t xml:space="preserve">Acabamento superior com placa de design acrílica e texto em braile</t>
  </si>
  <si>
    <t xml:space="preserve">23.14.7</t>
  </si>
  <si>
    <t xml:space="preserve">Sinalização visual - sinalização de local de resgate</t>
  </si>
  <si>
    <t xml:space="preserve">23.14.7.1</t>
  </si>
  <si>
    <t xml:space="preserve">Placa de sinalização vertical fotoluminescente em parede</t>
  </si>
  <si>
    <t xml:space="preserve">23.14.7.2</t>
  </si>
  <si>
    <t xml:space="preserve">Sinalização horizontal fotoluminescente no piso</t>
  </si>
  <si>
    <t xml:space="preserve">23.14.8</t>
  </si>
  <si>
    <t xml:space="preserve">Chamada emergência Sanitários</t>
  </si>
  <si>
    <t xml:space="preserve">23.14.8.1</t>
  </si>
  <si>
    <t xml:space="preserve">Botoeira para chamada de emergencia</t>
  </si>
  <si>
    <t xml:space="preserve">23.14.8.2</t>
  </si>
  <si>
    <t xml:space="preserve">Fiação da botoeira até a parte superior da porta externa</t>
  </si>
  <si>
    <t xml:space="preserve">23.14.8.3</t>
  </si>
  <si>
    <t xml:space="preserve">Sirene na porta externa</t>
  </si>
  <si>
    <t xml:space="preserve">23.15</t>
  </si>
  <si>
    <t xml:space="preserve">CALAFETE E LIMPEZA</t>
  </si>
  <si>
    <t xml:space="preserve">23.15.1</t>
  </si>
  <si>
    <t xml:space="preserve">Limpeza final da Obra</t>
  </si>
  <si>
    <t xml:space="preserve">23.15.2</t>
  </si>
  <si>
    <t xml:space="preserve">23.15.3</t>
  </si>
  <si>
    <t xml:space="preserve">23.16</t>
  </si>
  <si>
    <t xml:space="preserve">COMPLEMENTAÇÃO DA OBRA - R00 / R01 / R01-1 / R02 / R03</t>
  </si>
  <si>
    <t xml:space="preserve">23.16.1</t>
  </si>
  <si>
    <t xml:space="preserve">23.16.2</t>
  </si>
  <si>
    <t xml:space="preserve">Tubo pvc, serie normal, esgoto predial, dn 40 mm</t>
  </si>
  <si>
    <t xml:space="preserve">23.16.3</t>
  </si>
  <si>
    <t xml:space="preserve">Junção simples, pvc, serie normal, esgoto predial, dn 40 x 40mm</t>
  </si>
  <si>
    <t xml:space="preserve">23.16.4</t>
  </si>
  <si>
    <t xml:space="preserve">Joelho 90 graus, pvc, serie normal, esgoto predial, dn 40 mm</t>
  </si>
  <si>
    <t xml:space="preserve">23.16.5</t>
  </si>
  <si>
    <t xml:space="preserve">Joelho 45 graus, pvc, serie normal, esgoto predial, dn 40 mm</t>
  </si>
  <si>
    <t xml:space="preserve">23.16.6</t>
  </si>
  <si>
    <t xml:space="preserve">Tê "Y", pvc, serie normal, esgoto predial, dn 40 x 40 mm</t>
  </si>
  <si>
    <t xml:space="preserve">23.16.7</t>
  </si>
  <si>
    <t xml:space="preserve">Tê, pvc, serie normal, esgoto predial, dn 40 x 40 mm</t>
  </si>
  <si>
    <t xml:space="preserve">23.16.8</t>
  </si>
  <si>
    <t xml:space="preserve">Tubo pvc, série r, dn 50 mm</t>
  </si>
  <si>
    <t xml:space="preserve">23.16.9</t>
  </si>
  <si>
    <t xml:space="preserve">Joelho 90 graus, pvc, serie r, dn 50 mm</t>
  </si>
  <si>
    <t xml:space="preserve">23.16.10</t>
  </si>
  <si>
    <t xml:space="preserve">Tê, pvc, serie normal, esgoto predial, dn 50 x 50 mm</t>
  </si>
  <si>
    <t xml:space="preserve">23.17</t>
  </si>
  <si>
    <t xml:space="preserve">DEMOLIÇÕES / RETRABALHO</t>
  </si>
  <si>
    <t xml:space="preserve">23.17.1</t>
  </si>
  <si>
    <t xml:space="preserve">Contrapiso com argamassa autonivelante, aplicado sobre laje, aderido, espessura 4cm</t>
  </si>
  <si>
    <t xml:space="preserve">23.17.2</t>
  </si>
  <si>
    <t xml:space="preserve">Massa única, para recebimento de pintura, em argamassa traço 1:2:8, preparo mecânico com betoneira 400l, aplicada manualmente em faces internas de paredes, espessura de 20mm, com execução de taliscas</t>
  </si>
  <si>
    <t xml:space="preserve">23.17.3</t>
  </si>
  <si>
    <t xml:space="preserve">Revestimento cerâmico de parede, 60 x 30cm, retificado, assentado com argamassa colante ac III. ref: Portobello – Cetim Bianco ou equivalente</t>
  </si>
  <si>
    <t xml:space="preserve">23.17.4</t>
  </si>
  <si>
    <t xml:space="preserve">Chapisco aplicado em alvenarias e estruturas de concreto internas, com
colher de pedreiro. Argamassa traço 1:3 com preparo em betoneira 400l</t>
  </si>
  <si>
    <t xml:space="preserve">23.17.5</t>
  </si>
  <si>
    <t xml:space="preserve">Alvenaria de vedação de blocos cerâmicos furados na vertical de 14x19x19 cm (espessura 14 cm) e argamassa de assentamento com preparo em betoneira</t>
  </si>
  <si>
    <t xml:space="preserve">23.17.6</t>
  </si>
  <si>
    <t xml:space="preserve">Verga moldada in loco em concreto para janelas</t>
  </si>
  <si>
    <t xml:space="preserve">23.17.7</t>
  </si>
  <si>
    <t xml:space="preserve">Contraverga moldada in loco em concreto para janelas</t>
  </si>
  <si>
    <t xml:space="preserve">23.17.8</t>
  </si>
  <si>
    <t xml:space="preserve">Demolição de lajes, de forma mecanizada com martelete, sem reaproveitamento</t>
  </si>
  <si>
    <t xml:space="preserve">23.17.9</t>
  </si>
  <si>
    <t xml:space="preserve">Contrapiso para regularização das escadas, incluindo espelho e degrau, espessura média 6cm</t>
  </si>
  <si>
    <t xml:space="preserve">AGUA FRIA</t>
  </si>
  <si>
    <t xml:space="preserve">23.17.10</t>
  </si>
  <si>
    <t xml:space="preserve">23.17.11</t>
  </si>
  <si>
    <t xml:space="preserve">Joelho 90 graus, pvc, soldável, dn 25mm</t>
  </si>
  <si>
    <t xml:space="preserve">23.17.12</t>
  </si>
  <si>
    <t xml:space="preserve">23.17.13</t>
  </si>
  <si>
    <t xml:space="preserve">Tê redução PVC soldavel 50X25MM </t>
  </si>
  <si>
    <t xml:space="preserve">23.17.14</t>
  </si>
  <si>
    <t xml:space="preserve">23.17.15</t>
  </si>
  <si>
    <t xml:space="preserve">23.18</t>
  </si>
  <si>
    <t xml:space="preserve">ELÉTRICA / LÓGICA</t>
  </si>
  <si>
    <t xml:space="preserve">23.18.1</t>
  </si>
  <si>
    <t xml:space="preserve">Caixa retangular 4x2", pvc, baixa (0,30m do piso)</t>
  </si>
  <si>
    <t xml:space="preserve">23.18.2</t>
  </si>
  <si>
    <t xml:space="preserve">23.18.3</t>
  </si>
  <si>
    <t xml:space="preserve">23.18.4</t>
  </si>
  <si>
    <t xml:space="preserve">23.18.5</t>
  </si>
  <si>
    <t xml:space="preserve">Disjuntor monopolar tipo din, corrente nominal de 32A</t>
  </si>
  <si>
    <t xml:space="preserve">23.18.6</t>
  </si>
  <si>
    <t xml:space="preserve">Disjuntor monopolar tipo din, corrente nominal de 20A</t>
  </si>
  <si>
    <t xml:space="preserve">23.18.7</t>
  </si>
  <si>
    <t xml:space="preserve">23.18.8</t>
  </si>
  <si>
    <t xml:space="preserve">23.18.9</t>
  </si>
  <si>
    <t xml:space="preserve">23.18.10</t>
  </si>
  <si>
    <t xml:space="preserve">Eletroduto flexível corrugado, pvc, dn 32 mm (1")</t>
  </si>
  <si>
    <t xml:space="preserve">23.18.11</t>
  </si>
  <si>
    <t xml:space="preserve">Condulete de pvc, tipo b, para eletroduto de pvc soldável dn 32 mm (1'')</t>
  </si>
  <si>
    <t xml:space="preserve">23.18.12</t>
  </si>
  <si>
    <t xml:space="preserve">Eletroduto rígido roscável, pvc, dn 32 mm (1")</t>
  </si>
  <si>
    <t xml:space="preserve">23.18.13</t>
  </si>
  <si>
    <t xml:space="preserve">Curva 90 graus para eletroduto, pvc, roscável, dn 32 mm (1")</t>
  </si>
  <si>
    <t xml:space="preserve">23.18.14</t>
  </si>
  <si>
    <t xml:space="preserve">Conector reto de alumínio para eletroduto ø1"</t>
  </si>
  <si>
    <t xml:space="preserve">23.19</t>
  </si>
  <si>
    <t xml:space="preserve">23.19.1</t>
  </si>
  <si>
    <t xml:space="preserve">PORTA COMPLETA MADEIRA 2 FL.1,20x1,80m LISA DOBRAD. VAI/VEM</t>
  </si>
  <si>
    <t xml:space="preserve">23.20</t>
  </si>
  <si>
    <t xml:space="preserve">23.20.1</t>
  </si>
  <si>
    <t xml:space="preserve">Revestimento cerâmico de parede, dimensões 7 x 24cm, bold, rejunte cimentício. ref: Portobello – Liverpool Acquamarine ou equivalente</t>
  </si>
  <si>
    <t xml:space="preserve">23.20.2</t>
  </si>
  <si>
    <t xml:space="preserve">Revestimento cerâmico externo, estilo tijolinho, 7 x 26cm, assentado com argamassa colante ac III. Ref: Portobello – Brick England ou equivalente</t>
  </si>
  <si>
    <t xml:space="preserve">23.21</t>
  </si>
  <si>
    <t xml:space="preserve">23.21.1</t>
  </si>
  <si>
    <t xml:space="preserve">23.21.2</t>
  </si>
  <si>
    <t xml:space="preserve">Piso cerâmico, tipo porcelanato, dimensões 60 x 60cm, natural, retificado, rejunte epóxi. ref: Portobello – Via Durini Off White ou equivalente</t>
  </si>
  <si>
    <t xml:space="preserve">23.21.3</t>
  </si>
  <si>
    <t xml:space="preserve">Piso cerâmico, tipo porcelanato, dimensões 60 x 60cm, natural, retificado. ref: Portobello – Brasília Concreto cinza ou equivalente</t>
  </si>
  <si>
    <t xml:space="preserve">23.22</t>
  </si>
  <si>
    <t xml:space="preserve">INSTALAÇÕES PREVENTIVAS</t>
  </si>
  <si>
    <t xml:space="preserve">23.22.1</t>
  </si>
  <si>
    <t xml:space="preserve">23.22.2</t>
  </si>
  <si>
    <t xml:space="preserve">Acionador manual alarme de incêndio endereçável - Intelbrás ou equivalente</t>
  </si>
  <si>
    <t xml:space="preserve">23.22.3</t>
  </si>
  <si>
    <t xml:space="preserve">Bloco de iluminação de emergência autônoma LED mínimo 300 lumens - barrilete</t>
  </si>
  <si>
    <t xml:space="preserve">23.22.4</t>
  </si>
  <si>
    <t xml:space="preserve">Placa de sinalização de saída, led, com bateria incorporada, 25 x 22cm - barrilete</t>
  </si>
  <si>
    <t xml:space="preserve">23.22.5</t>
  </si>
  <si>
    <t xml:space="preserve">Alvenaria de vedação de blocos de concreto celular de 10x30x60cm (espessura 10cm) e argamassa de assentamento com preparo em betoneira</t>
  </si>
  <si>
    <t xml:space="preserve">23.23</t>
  </si>
  <si>
    <t xml:space="preserve">ALIMENTAÇÃO DE ÁGUA FRIA</t>
  </si>
  <si>
    <t xml:space="preserve">23.23.1</t>
  </si>
  <si>
    <t xml:space="preserve">Escavação mecanizada para viga baldrame com mini-escavadeira </t>
  </si>
  <si>
    <t xml:space="preserve">23.23.2</t>
  </si>
  <si>
    <t xml:space="preserve">Reaterro manual de valas com compactação mecanizada</t>
  </si>
  <si>
    <t xml:space="preserve">23.23.3</t>
  </si>
  <si>
    <t xml:space="preserve">Caixa de passagem em alvenaria 30x30x40 com tampa e dreno brita</t>
  </si>
  <si>
    <t xml:space="preserve">23.23.4</t>
  </si>
  <si>
    <t xml:space="preserve">23.23.5</t>
  </si>
  <si>
    <t xml:space="preserve">23.23.6</t>
  </si>
  <si>
    <t xml:space="preserve">Joelho 45 graus, pvc, soldável, dn 50mm</t>
  </si>
  <si>
    <t xml:space="preserve">23.23.7</t>
  </si>
  <si>
    <t xml:space="preserve">LUVA PVC SOLD. MARROM D= 50mm (1 1/2")</t>
  </si>
  <si>
    <t xml:space="preserve">23.23.8</t>
  </si>
  <si>
    <t xml:space="preserve">23.23.9</t>
  </si>
  <si>
    <t xml:space="preserve">RETIRADA DE PAVIMENTAÇÃO EM BLOCO DE CONCRETO</t>
  </si>
  <si>
    <t xml:space="preserve">23.23.10</t>
  </si>
  <si>
    <t xml:space="preserve">RETIRADA DE PAVIMENTAÇÃO EM PASSEIO CIMENTADO</t>
  </si>
  <si>
    <t xml:space="preserve">23.23.11</t>
  </si>
  <si>
    <t xml:space="preserve">PASSEIO EM PLACAS DE CONCRETO SIMPLES</t>
  </si>
  <si>
    <t xml:space="preserve">23.23.12</t>
  </si>
  <si>
    <t xml:space="preserve">Pavimento c/ bloco intertravado concreto (Paver-cor natural)</t>
  </si>
  <si>
    <t xml:space="preserve">23.23.13</t>
  </si>
  <si>
    <t xml:space="preserve">23.23.14</t>
  </si>
  <si>
    <t xml:space="preserve">Disjuntor monopolar tipo din, corrente nominal de 20a </t>
  </si>
  <si>
    <t xml:space="preserve">23.23.15</t>
  </si>
  <si>
    <t xml:space="preserve">23.24</t>
  </si>
  <si>
    <t xml:space="preserve">DRENAGEM LAJE TÉCNICA CLIMATIZAÇÃO</t>
  </si>
  <si>
    <t xml:space="preserve">23.24.1</t>
  </si>
  <si>
    <t xml:space="preserve">23.24.2</t>
  </si>
  <si>
    <t xml:space="preserve">23.24.3</t>
  </si>
  <si>
    <t xml:space="preserve">23.24.4</t>
  </si>
  <si>
    <t xml:space="preserve">Tê sanitario, pvc, dn 100 x 100 mm, serie normal, para esgoto predial 100/100mm</t>
  </si>
  <si>
    <t xml:space="preserve">23.25</t>
  </si>
  <si>
    <t xml:space="preserve">INSTALAÇÕES ELÉTRICAS BARRILETE</t>
  </si>
  <si>
    <t xml:space="preserve">23.25.1</t>
  </si>
  <si>
    <t xml:space="preserve">23.25.2</t>
  </si>
  <si>
    <t xml:space="preserve">23.25.3</t>
  </si>
  <si>
    <t xml:space="preserve">Sensor de presença com fotocélula, fixação em teto</t>
  </si>
  <si>
    <t xml:space="preserve">23.25.4</t>
  </si>
  <si>
    <t xml:space="preserve">CAIXA OCTOGONAL 4" X 4", INSTALADA EM LAJE - FORNECIMENTO E INSTALAÇÃO</t>
  </si>
  <si>
    <t xml:space="preserve">UN</t>
  </si>
  <si>
    <t xml:space="preserve">23.25.5</t>
  </si>
  <si>
    <t xml:space="preserve">Luminária plafon TETO SOBREPOR 18W</t>
  </si>
  <si>
    <t xml:space="preserve">23.25.6</t>
  </si>
  <si>
    <t xml:space="preserve">23.25.7</t>
  </si>
  <si>
    <t xml:space="preserve">Tomada média de embutir (1 módulo), 2p+t 10 a, incluindo suporte e
placa</t>
  </si>
  <si>
    <t xml:space="preserve">23.26</t>
  </si>
  <si>
    <t xml:space="preserve">COBERTURA PRIMEIRO PAVIMENTO</t>
  </si>
  <si>
    <t xml:space="preserve">23.26.1</t>
  </si>
  <si>
    <t xml:space="preserve">RUFO EM CHAPA DE AÇO GALVANIZADO NÚMERO 24, CORTE DE 25 CM, INCLUSO TRANSPORTE VERTICAL. AF_07/2019</t>
  </si>
  <si>
    <t xml:space="preserve">23.27</t>
  </si>
  <si>
    <t xml:space="preserve">23.27.1</t>
  </si>
  <si>
    <t xml:space="preserve">23.27.2</t>
  </si>
  <si>
    <t xml:space="preserve">23.27.3</t>
  </si>
  <si>
    <t xml:space="preserve">23.28</t>
  </si>
  <si>
    <t xml:space="preserve">INTERLIGAÇÃO ELÉTRICA NOVA SUBESTAÇÃO</t>
  </si>
  <si>
    <t xml:space="preserve">Escavação mecanizada para passagem de infraestrutura de cabos </t>
  </si>
  <si>
    <t xml:space="preserve">CABO DE COBRE FLEXÍVEL ISOLADO, 150 MM² (3 PERNAS POR FASE), ANTI-CHAMA 0,6/1,0 KV, PARA REDE ENTERRADA DE DISTRIBUIÇÃO DE ENERGIA ELÉTRICA - FORNECIMENTO E INSTALAÇÃO. AF_12/2021</t>
  </si>
  <si>
    <t xml:space="preserve"> m</t>
  </si>
  <si>
    <t xml:space="preserve">ELETRODUTO FLEXÍVEL CORRUGADO, PEAD, DN 100 (4"), PARA REDE ENTERRADA DE DISTRIBUIÇÃO DE ENERGIA ELÉTRICA - FORNECIMENTO E INSTALAÇÃO. AF_12/2021</t>
  </si>
  <si>
    <t xml:space="preserve">Painel de sobrepor auto suportável tipo armário - QGBT - com disjuntores e acessórios, dim: 1900x1000x400mm</t>
  </si>
  <si>
    <t xml:space="preserve">23.29</t>
  </si>
  <si>
    <t xml:space="preserve">EXECUÇÃO DE TANQUE SÉPTICO E FILTRO</t>
  </si>
  <si>
    <t xml:space="preserve">23.29.1</t>
  </si>
  <si>
    <t xml:space="preserve">Escavação mecanizada para execução de tanques</t>
  </si>
  <si>
    <t xml:space="preserve">23.29.2</t>
  </si>
  <si>
    <t xml:space="preserve">23.29.3</t>
  </si>
  <si>
    <t xml:space="preserve">Concreto usinado bombeavel, classe de resistência C30, inclui serviço de bombeamento, lançamento, adensamento e acabamento</t>
  </si>
  <si>
    <t xml:space="preserve">23.29.4</t>
  </si>
  <si>
    <t xml:space="preserve">Fabricação, montagem e desmontagem de fôrma para tanques em concreto, em madeira serrada, e=25 mm, 4 utilizações.</t>
  </si>
  <si>
    <t xml:space="preserve">23.29.5</t>
  </si>
  <si>
    <t xml:space="preserve">Impermeabilização de superfície com argamassa cristalizante, 2 demãos</t>
  </si>
  <si>
    <t xml:space="preserve">23.29.6</t>
  </si>
  <si>
    <t xml:space="preserve">Armação de estrutura convencional de concreto armado utilizando aço ca-60 de 5,0 mm </t>
  </si>
  <si>
    <t xml:space="preserve">23.29.7</t>
  </si>
  <si>
    <t xml:space="preserve">Armação de estrutura convencional de concreto armado utilizando aço ca-50 de 12,5 mm </t>
  </si>
  <si>
    <t xml:space="preserve">23.30</t>
  </si>
  <si>
    <t xml:space="preserve">EXECUÇÃO DE NOVO PASSEIO</t>
  </si>
  <si>
    <t xml:space="preserve">23.30.1</t>
  </si>
  <si>
    <t xml:space="preserve">DEMOLIÇÃO DE PISO DE CONCRETO SIMPLES, DE FORMA MECANIZADA COM MARTELETE, SEM REAPROVEITAMENTO. AF_09/2023</t>
  </si>
  <si>
    <t xml:space="preserve">m³</t>
  </si>
  <si>
    <t xml:space="preserve">23.30.2</t>
  </si>
  <si>
    <t xml:space="preserve">EXECUÇÃO DE PASSEIO (CALÇADA) COM CONCRETO MOLDADO IN LOCO, USINADO, ACABAMENTO ESTAMPADO, ESPESSURA 8 CM, NÃO ARMADO. AF_08/2022</t>
  </si>
  <si>
    <t xml:space="preserve">23.31</t>
  </si>
  <si>
    <t xml:space="preserve">REVISÃO NO CONDICIONADORES DE AR EXISTENTES</t>
  </si>
  <si>
    <t xml:space="preserve">23.31.1</t>
  </si>
  <si>
    <t xml:space="preserve">Revisão de ponto de ar condicionado, com emissão de Anotação de Responsabilidade Técnica</t>
  </si>
  <si>
    <t xml:space="preserve">VALOR TOTAL MÃO DE OBRA (Custo de mercado)</t>
  </si>
  <si>
    <t xml:space="preserve">VALOR TOTAL MATERIAL (Custo de mercado)</t>
  </si>
  <si>
    <t xml:space="preserve">VALOR TOTAL DO ORÇAMENTO</t>
  </si>
  <si>
    <t xml:space="preserve">COMPOSIÇÃO DO BDI - OBRA</t>
  </si>
  <si>
    <t xml:space="preserve">DESCRIÇÃO</t>
  </si>
  <si>
    <t xml:space="preserve">Garantia/Seguro (S)</t>
  </si>
  <si>
    <t xml:space="preserve">Risco (R) </t>
  </si>
  <si>
    <t xml:space="preserve">Fórmula para determinação do BDI </t>
  </si>
  <si>
    <t xml:space="preserve">Despesas Financeiras (CDB fev/15) (DF)</t>
  </si>
  <si>
    <t xml:space="preserve">Conforme determinação do Acórdão 2.622/2013-TCU-Plenário)</t>
  </si>
  <si>
    <t xml:space="preserve">Administração Central (AC)</t>
  </si>
  <si>
    <t xml:space="preserve">Lucro (L)</t>
  </si>
  <si>
    <t xml:space="preserve">Tributos (I)</t>
  </si>
  <si>
    <t xml:space="preserve">COFINS</t>
  </si>
  <si>
    <t xml:space="preserve">PIS</t>
  </si>
  <si>
    <t xml:space="preserve">CPRB (Contribuição Previdenciária sobre a Receita Bruta)</t>
  </si>
  <si>
    <t xml:space="preserve">ISS (Referente a Prefeitura de Tubarão)</t>
  </si>
  <si>
    <t xml:space="preserve">BDI A SER APLICADO</t>
  </si>
  <si>
    <t xml:space="preserve">BDI APLICADO SOBRE O  TOTAL DE MATERIAL - Obra</t>
  </si>
  <si>
    <t xml:space="preserve">BDI APLICADO SOBRE O TOTAL DE MÃO DE OBRA - Obra</t>
  </si>
  <si>
    <t xml:space="preserve">VALOR TOTAL DO BDI - OBRA</t>
  </si>
  <si>
    <t xml:space="preserve">EQUIPAMENTOS</t>
  </si>
  <si>
    <t xml:space="preserve">INSTALAÇÕES ELÉTRICAS E CABEAMENTO</t>
  </si>
  <si>
    <t xml:space="preserve">24.1</t>
  </si>
  <si>
    <t xml:space="preserve">24.1.1</t>
  </si>
  <si>
    <t xml:space="preserve">Rack 19” desmontável, 44u x 670mm  – apenas fornecimento</t>
  </si>
  <si>
    <t xml:space="preserve">24.1.2</t>
  </si>
  <si>
    <t xml:space="preserve">Rack 19” fechado, 44u x 600mm – apenas fornecimento</t>
  </si>
  <si>
    <t xml:space="preserve">24.1.3</t>
  </si>
  <si>
    <t xml:space="preserve">Roteador wireless gigabite, 4 portas – apenas fornecimento</t>
  </si>
  <si>
    <t xml:space="preserve">24.1.4</t>
  </si>
  <si>
    <t xml:space="preserve">Cabo óptico, 6fo – apenas fornecimento</t>
  </si>
  <si>
    <t xml:space="preserve">24.1.5</t>
  </si>
  <si>
    <t xml:space="preserve">Bloco terminal engate rápido 10 pares – m10 – apenas fornecimento</t>
  </si>
  <si>
    <t xml:space="preserve">24.1.6</t>
  </si>
  <si>
    <t xml:space="preserve">Bastidor de metal para 2 blocos M10 – apenas fornecimento</t>
  </si>
  <si>
    <t xml:space="preserve">24.1.7</t>
  </si>
  <si>
    <t xml:space="preserve">Mini Dio (distribuidor interno óptico), 6 portas fo – apenas fornecimento</t>
  </si>
  <si>
    <t xml:space="preserve">24.1.8</t>
  </si>
  <si>
    <t xml:space="preserve">Conversor de mídia, 1000Mbps, 1 porta RJ45 e 1 porta para fibra ótica, monomodo, 15km. Ref: TP-LINK MC210CS – apenas fornecimento</t>
  </si>
  <si>
    <t xml:space="preserve">24.1.9</t>
  </si>
  <si>
    <t xml:space="preserve">Régua 8 tomadas 10a para rack 19” – apenas fornecimento</t>
  </si>
  <si>
    <t xml:space="preserve">24.1.10</t>
  </si>
  <si>
    <t xml:space="preserve">Switch 48 portas, 10/100/1000 Mbps, PoE, 4 portas Mini-GBIC – apenas fornecimento</t>
  </si>
  <si>
    <t xml:space="preserve">24.1.11</t>
  </si>
  <si>
    <t xml:space="preserve">Switch 24 portas, 10/100/1000 Mbps + 2 portas SFP (mini GBIC) – apenas fornecimento</t>
  </si>
  <si>
    <t xml:space="preserve">24.1.12</t>
  </si>
  <si>
    <t xml:space="preserve">Cordão óptico, SFP – SFP, 10g, 3m – apenas fornecimento</t>
  </si>
  <si>
    <t xml:space="preserve">24.1.13</t>
  </si>
  <si>
    <t xml:space="preserve">Patch panel, 24 portas, categoria 6, com racks de 19" e 1 u de altura – apenas fornecimento</t>
  </si>
  <si>
    <t xml:space="preserve">un    </t>
  </si>
  <si>
    <t xml:space="preserve">24.1.14</t>
  </si>
  <si>
    <t xml:space="preserve">Frente falsa, 19” x 1u, cor preto – apenas fornecimento</t>
  </si>
  <si>
    <t xml:space="preserve">24.1.15</t>
  </si>
  <si>
    <t xml:space="preserve">Voice panel, 50 portas – apenas fornecimento</t>
  </si>
  <si>
    <t xml:space="preserve">24.1.16</t>
  </si>
  <si>
    <t xml:space="preserve">Bandeja fixa 19 x 400mm, preta – apenas fornecimento</t>
  </si>
  <si>
    <t xml:space="preserve">24.1.17</t>
  </si>
  <si>
    <t xml:space="preserve">Guia de cabos, 2u, para rack 19”- apenas fornecimento</t>
  </si>
  <si>
    <t xml:space="preserve">24.1.18</t>
  </si>
  <si>
    <t xml:space="preserve">Guia de cabos, 1u, para rack 19” – apenas fornecimento</t>
  </si>
  <si>
    <t xml:space="preserve">24.1.19</t>
  </si>
  <si>
    <t xml:space="preserve">Patch cord, categoria 6, extensão de 2,50 m – apenas fornecimento</t>
  </si>
  <si>
    <t xml:space="preserve">24.1.20</t>
  </si>
  <si>
    <t xml:space="preserve">Velcro organizador de cabos, 3m – apenas fornecimento</t>
  </si>
  <si>
    <t xml:space="preserve">24.1.21</t>
  </si>
  <si>
    <t xml:space="preserve">Cabo telefônico ctp - apl - 50, 10 pares – apenas fornecimento</t>
  </si>
  <si>
    <t xml:space="preserve">m     </t>
  </si>
  <si>
    <t xml:space="preserve">24.1.22</t>
  </si>
  <si>
    <t xml:space="preserve">Cabo telefônico ctp - apl - 50, 20 pares – apenas fornecimento</t>
  </si>
  <si>
    <t xml:space="preserve">24.1.23</t>
  </si>
  <si>
    <t xml:space="preserve">Cabo telefônico ctp - apl - 50, 50 pares – apenas fornecimento</t>
  </si>
  <si>
    <t xml:space="preserve">24.1.24</t>
  </si>
  <si>
    <t xml:space="preserve">Patch cord, cat6, extensão 50cm – apenas fornecimento</t>
  </si>
  <si>
    <t xml:space="preserve">24.1.25</t>
  </si>
  <si>
    <t xml:space="preserve">Câmera de segurança, tipo mini bullet, 3MP, lente 3,6mm, alcance 30m. ref: Intelbras VIP S3330 ou equivalente – apenas fornecimento</t>
  </si>
  <si>
    <t xml:space="preserve">24.1.26</t>
  </si>
  <si>
    <t xml:space="preserve">Gravador digital de vídeo, 16 canais, resolução 4k, 16 portas PoE – apenas fornecimento</t>
  </si>
  <si>
    <t xml:space="preserve">24.1.27</t>
  </si>
  <si>
    <t xml:space="preserve">Disco rígido, capacidade 6TB, SATA III – apenas fornecimento</t>
  </si>
  <si>
    <t xml:space="preserve">24.1.28</t>
  </si>
  <si>
    <t xml:space="preserve">Nobreak 3,2kva, senoidal – apenas fornecimento</t>
  </si>
  <si>
    <t xml:space="preserve">25.1</t>
  </si>
  <si>
    <t xml:space="preserve">25.1.1</t>
  </si>
  <si>
    <t xml:space="preserve">Ar condicionado split inverter, hi-wall (parede), 9000 btu/h, ciclo frio – apenas fornecimento</t>
  </si>
  <si>
    <t xml:space="preserve">25.1.2</t>
  </si>
  <si>
    <t xml:space="preserve">Ar condicionado split inverter, hi-wall (parede), 12000 btu/h, ciclo frio – apenas fornecimento</t>
  </si>
  <si>
    <t xml:space="preserve">25.1.3</t>
  </si>
  <si>
    <t xml:space="preserve">Ar condicionado split inverter, hi-wall (parede), 18000 btu/h, ciclo frio – apenas fornecimento</t>
  </si>
  <si>
    <t xml:space="preserve">25.1.4</t>
  </si>
  <si>
    <t xml:space="preserve">Ar condicionado split inverter, cassete, 24000 btu/h, ciclo frio – apenas fornecimento</t>
  </si>
  <si>
    <t xml:space="preserve">25.1.5</t>
  </si>
  <si>
    <t xml:space="preserve">Ar condicionado split inverter, cassete, 30000 btu/h, ciclo frio – apenas fornecimento</t>
  </si>
  <si>
    <t xml:space="preserve">25.1.6</t>
  </si>
  <si>
    <t xml:space="preserve">Ar condicionado split inverter, cassete, 36000 btu/h, ciclo frio – apenas fornecimento</t>
  </si>
  <si>
    <t xml:space="preserve">25.1.7</t>
  </si>
  <si>
    <t xml:space="preserve">Ar condicionado split inverter, cassete, 48000 btu/h, ciclo frio – apenas fornecimento</t>
  </si>
  <si>
    <t xml:space="preserve">25.1.8</t>
  </si>
  <si>
    <t xml:space="preserve">Ar condicionado split inverter, piso teto, 36000 btu/h, ciclo frio – apenas fornecimento</t>
  </si>
  <si>
    <t xml:space="preserve">25.1.9</t>
  </si>
  <si>
    <t xml:space="preserve">Ar condicionado split inverter, piso teto, 48000 btu/h, ciclo frio – apenas fornecimento</t>
  </si>
  <si>
    <t xml:space="preserve">25.1.10</t>
  </si>
  <si>
    <t xml:space="preserve">Ar condicionado split on/off, hi-wall (parede), 12000 btus/h, ciclo frio – apenas fornecimento</t>
  </si>
  <si>
    <t xml:space="preserve">26.1</t>
  </si>
  <si>
    <t xml:space="preserve">26.1.1</t>
  </si>
  <si>
    <t xml:space="preserve">26.1.2</t>
  </si>
  <si>
    <t xml:space="preserve">26.1.3</t>
  </si>
  <si>
    <t xml:space="preserve">BDI APLICADO SOBRE O TOTAL DE MÃO DE OBRA - Equipamentos</t>
  </si>
  <si>
    <t xml:space="preserve">BDI APLICADO SOBRE O  TOTAL DE MATERIAL - Equipamentos</t>
  </si>
  <si>
    <t xml:space="preserve">VALOR TOTAL DO BDI - Equipamentos</t>
  </si>
  <si>
    <t xml:space="preserve">VALOR TOTAL DA PROPOSTA (Obra + Equipamentos)</t>
  </si>
  <si>
    <t xml:space="preserve">VALOR TOTAL MÃO DE OBRA + EQUIPAMENTOS(Custo de mercado + BDI)</t>
  </si>
  <si>
    <t xml:space="preserve">VALOR TOTAL MATERIAL + EQUIPAMENTOS(Custo de mercado + BDI)</t>
  </si>
  <si>
    <t xml:space="preserve">VALOR TOTAL GLOBAL (OBRA + BDI)</t>
  </si>
  <si>
    <t xml:space="preserve">Número de Registro no CREA ou CAU:</t>
  </si>
  <si>
    <t xml:space="preserve">Número da ART ou RRT:</t>
  </si>
  <si>
    <t xml:space="preserve">Assinatura</t>
  </si>
  <si>
    <t xml:space="preserve">AMPLIAÇÃO DE ACADEMIA</t>
  </si>
  <si>
    <t xml:space="preserve">Item</t>
  </si>
  <si>
    <t xml:space="preserve">Descrição</t>
  </si>
  <si>
    <t xml:space="preserve">Und</t>
  </si>
  <si>
    <t xml:space="preserve">Quant.</t>
  </si>
  <si>
    <t xml:space="preserve">Valor Unit</t>
  </si>
  <si>
    <t xml:space="preserve">Total</t>
  </si>
  <si>
    <t xml:space="preserve">ESTRUTURA DE CONCRETO</t>
  </si>
  <si>
    <t xml:space="preserve"> 3.1 </t>
  </si>
  <si>
    <t xml:space="preserve">PILARES</t>
  </si>
  <si>
    <t xml:space="preserve"> 3.1.1 </t>
  </si>
  <si>
    <t xml:space="preserve">FABRICAÇÃO DE FÔRMA PARA PILARES E ESTRUTURAS SIMILARES, EM MADEIRA SERRADA, E=25 MM. AF_09/2020</t>
  </si>
  <si>
    <t xml:space="preserve"> 3.1.2 </t>
  </si>
  <si>
    <t xml:space="preserve">ARMAÇÃO DE PILAR OU VIGA DE ESTRUTURA CONVENCIONAL DE CONCRETO ARMADO UTILIZANDO AÇO CA-60 DE 5,0 MM - MONTAGEM. AF_06/2022</t>
  </si>
  <si>
    <t xml:space="preserve">KG</t>
  </si>
  <si>
    <t xml:space="preserve"> 3.1.3 </t>
  </si>
  <si>
    <t xml:space="preserve">ARMAÇÃO DE PILAR OU VIGA DE ESTRUTURA CONVENCIONAL DE CONCRETO ARMADO UTILIZANDO AÇO CA-50 DE 10,0 MM - MONTAGEM. AF_06/2022</t>
  </si>
  <si>
    <t xml:space="preserve"> 3.1.4 </t>
  </si>
  <si>
    <t xml:space="preserve">CONCRETAGEM DE PILARES, FCK = 30 MPA PREPARO MECÂNICO EM BETONEIRA 400 L,  COM USO DE BALDES - LANÇAMENTO, ADENSAMENTO E ACABAMENTO.</t>
  </si>
  <si>
    <t xml:space="preserve"> 3.2 </t>
  </si>
  <si>
    <t xml:space="preserve">VIGAS</t>
  </si>
  <si>
    <t xml:space="preserve"> 3.2.1 </t>
  </si>
  <si>
    <t xml:space="preserve">FABRICAÇÃO DE FÔRMA PARA VIGAS, COM MADEIRA SERRADA, E = 25 MM. AF_09/2020</t>
  </si>
  <si>
    <t xml:space="preserve"> 3.2.2 </t>
  </si>
  <si>
    <t xml:space="preserve"> 3.2.3 </t>
  </si>
  <si>
    <t xml:space="preserve">ARMAÇÃO DE PILAR OU VIGA DE ESTRUTURA CONVENCIONAL DE CONCRETO ARMADO UTILIZANDO AÇO CA-50 DE 6,3 MM - MONTAGEM. AF_06/2022</t>
  </si>
  <si>
    <t xml:space="preserve"> 3.2.4 </t>
  </si>
  <si>
    <t xml:space="preserve">CONCRETAGEM DE VIGAS E LAJES, FCK=30 MPA, PARA LAJES MACIÇAS OU NERVURADAS, LANÇAMENTO, ADENSAMENTO E ACABAMENTO. AF_12/2015</t>
  </si>
  <si>
    <t xml:space="preserve"> 3.2.5 </t>
  </si>
  <si>
    <t xml:space="preserve">ARMAÇÃO DE PILAR OU VIGA DE ESTRUTURA CONVENCIONAL DE CONCRETO ARMADO UTILIZANDO AÇO CA-50 DE 16,0 MM - MONTAGEM. AF_06/2022</t>
  </si>
  <si>
    <t xml:space="preserve">PISOS</t>
  </si>
  <si>
    <t xml:space="preserve"> 4.1 </t>
  </si>
  <si>
    <t xml:space="preserve">CONTRAPISO COM ARGAMASSA AUTONIVELANTE, APLICADO SOBRE LAJE, ADERIDO, ESPESSURA 4CM. AF_07/2021</t>
  </si>
  <si>
    <t xml:space="preserve"> 4.2 </t>
  </si>
  <si>
    <t xml:space="preserve">PISO CIMENTADO, TRAÇO 1:3 (CIMENTO E AREIA), ACABAMENTO LISO, ESPESSURA 2,0 CM, PREPARO MECÂNICO DA ARGAMASSA. AF_09/2020</t>
  </si>
  <si>
    <t xml:space="preserve"> 4.3 </t>
  </si>
  <si>
    <t xml:space="preserve">APLICAÇÃO DE RESINA ACRILICA PREMIUM SOBRE PISOS CIMENTADOS</t>
  </si>
  <si>
    <t xml:space="preserve">PAREDES</t>
  </si>
  <si>
    <t xml:space="preserve"> 5.1 </t>
  </si>
  <si>
    <t xml:space="preserve">PAINEIS</t>
  </si>
  <si>
    <t xml:space="preserve"> 5.1.1 </t>
  </si>
  <si>
    <t xml:space="preserve">ALVENARIA DE VEDAÇÃO DE BLOCOS DE CONCRETO CELULAR DE 15X30X60CM (ESPESSURA 15CM) E ARGAMASSA DE ASSENTAMENTO COM PREPARO EM BETONEIRA. AF_05/2020</t>
  </si>
  <si>
    <t xml:space="preserve"> 5.1.2 </t>
  </si>
  <si>
    <t xml:space="preserve">VERGA MOLDADA IN LOCO EM CONCRETO, ESPESSURA DE *20* CM. AF_03/2024</t>
  </si>
  <si>
    <t xml:space="preserve">M</t>
  </si>
  <si>
    <t xml:space="preserve"> 5.1.3 </t>
  </si>
  <si>
    <t xml:space="preserve">CONTRAVERGA MOLDADA IN LOCO EM CONCRETO, ESPESSURA DE *20* CM. AF_03/2024</t>
  </si>
  <si>
    <t xml:space="preserve"> 5.2 </t>
  </si>
  <si>
    <t xml:space="preserve">REVESTIMENTOS PRIMÁRIOS</t>
  </si>
  <si>
    <t xml:space="preserve"> 5.2.1 </t>
  </si>
  <si>
    <t xml:space="preserve">CHAPISCO APLICADO EM ALVENARIAS E ESTRUTURAS DE CONCRETO INTERNAS, COM COLHER DE PEDREIRO.  ARGAMASSA TRAÇO 1:3 COM PREPARO EM BETONEIRA 400L. AF_10/2022</t>
  </si>
  <si>
    <t xml:space="preserve"> 5.2.2 </t>
  </si>
  <si>
    <t xml:space="preserve">MASSA ÚNICA, EM ARGAMASSA TRAÇO 1:2:8, PREPARO MECÂNICO, APLICADA MANUALMENTE EM PAREDES INTERNAS DE AMBIENTES COM ÁREA MAIOR QUE 10M², E = 17,5MM, COM TALISCAS. AF_03/2024</t>
  </si>
  <si>
    <t xml:space="preserve"> 5.2.3 </t>
  </si>
  <si>
    <t xml:space="preserve">CHAPISCO APLICADO EM ALVENARIA (COM PRESENÇA DE VÃOS) E ESTRUTURAS DE CONCRETO DE FACHADA, COM COLHER DE PEDREIRO.  ARGAMASSA TRAÇO 1:3 COM PREPARO EM BETONEIRA 400L. AF_10/2022</t>
  </si>
  <si>
    <t xml:space="preserve"> 5.2.4 </t>
  </si>
  <si>
    <t xml:space="preserve">EMBOÇO OU MASSA ÚNICA EM ARGAMASSA TRAÇO 1:2:8, PREPARO MECÂNICA COM BETONEIRA 400 L, APLICADA MANUALMENTE EM PANOS DE FACHADA COM PRESENÇA DE VÃOS, ESPESSURA DE 25 MM, ACESSO POR ANDAIME. AF_08/2022</t>
  </si>
  <si>
    <t xml:space="preserve"> 5.3 </t>
  </si>
  <si>
    <t xml:space="preserve">ACABAMENTOS</t>
  </si>
  <si>
    <t xml:space="preserve"> 5.3.1 </t>
  </si>
  <si>
    <t xml:space="preserve">MASSA CORRIDA PVA , APLICAÇÃO MANUAL EM PAREDES INTERNAS UMA DEMÃO</t>
  </si>
  <si>
    <t xml:space="preserve"> 5.3.2 </t>
  </si>
  <si>
    <t xml:space="preserve">FUNDO SELADOR ACRÍLICO, APLICAÇÃO MANUAL EM PAREDE, UMA DEMÃO. AF_04/2023</t>
  </si>
  <si>
    <t xml:space="preserve"> 5.3.3 </t>
  </si>
  <si>
    <t xml:space="preserve">PINTURA LÁTEX ACRÍLICA PREMIUM, APLICAÇÃO MANUAL EM PAREDES, DUAS DEMÃOS. AF_04/2023(INTERNA - BICO DE TUCANO)</t>
  </si>
  <si>
    <t xml:space="preserve"> 5.3.4 </t>
  </si>
  <si>
    <t xml:space="preserve">PINTURA LÁTEX ACRÍLICA PREMIUM, APLICAÇÃO MANUAL EM PAREDES, DUAS DEMÃOS. AF_04/2023 (PINTURA EXTERNA)</t>
  </si>
  <si>
    <t xml:space="preserve"> 5.3.5 </t>
  </si>
  <si>
    <t xml:space="preserve">RODAPÉ EM MADEIRA, ALTURA 7CM, FIXADO COM COLA E PARAFUSOS. AF_09/2020</t>
  </si>
  <si>
    <t xml:space="preserve"> 5.3.6 </t>
  </si>
  <si>
    <t xml:space="preserve">PINTURA VERNIZ (INCOLOR) ALQUÍDICO EM MADEIRA, USO INTERNO, 2 DEMÃOS. AF_01/2021</t>
  </si>
  <si>
    <t xml:space="preserve"> 5.3.7 </t>
  </si>
  <si>
    <t xml:space="preserve">TEXTURA ACRÍLICA, APLICAÇÃO MANUAL EM PAREDE, UMA DEMÃO. AF_04/2023 (FACES FACHADAS)</t>
  </si>
  <si>
    <t xml:space="preserve">TETOS</t>
  </si>
  <si>
    <t xml:space="preserve"> 6.1 </t>
  </si>
  <si>
    <t xml:space="preserve">FORROS</t>
  </si>
  <si>
    <t xml:space="preserve"> 6.1.1 </t>
  </si>
  <si>
    <t xml:space="preserve">FORRO DE FIBRA MINERAL EM PLACAS DE 625 X 625 MM,  INCLUSIVE ESTRUTURA DE FIXAÇÃO - FORNECIMENTO E INSTALAÇÃO</t>
  </si>
  <si>
    <t xml:space="preserve"> 6.1.2 </t>
  </si>
  <si>
    <t xml:space="preserve">FORRO EM DRYWALL, PARA AMBIENTES COMERCIAIS, INCLUSIVE ESTRUTURA BIRECIONAL DE FIXAÇÃO. AF_08/2023_PS</t>
  </si>
  <si>
    <t xml:space="preserve"> 6.2 </t>
  </si>
  <si>
    <t xml:space="preserve"> 6.2.1 </t>
  </si>
  <si>
    <t xml:space="preserve">APLICAÇÃO MANUAL DE MASSA CORRIDA PVA EM TETO UMA DEMÃO</t>
  </si>
  <si>
    <t xml:space="preserve"> 6.2.2 </t>
  </si>
  <si>
    <t xml:space="preserve">FUNDO SELADOR ACRÍLICO, APLICAÇÃO MANUAL EM TETO, UMA DEMÃO. AF_04/2023</t>
  </si>
  <si>
    <t xml:space="preserve"> 6.2.3 </t>
  </si>
  <si>
    <t xml:space="preserve">PINTURA LÁTEX ACRÍLICA PREMIUM, APLICAÇÃO MANUAL EM TETO, DUAS DEMÃOS. AF_04/2023</t>
  </si>
  <si>
    <t xml:space="preserve">COBERTURA</t>
  </si>
  <si>
    <t xml:space="preserve"> 7.1 </t>
  </si>
  <si>
    <t xml:space="preserve">ESTRUTURA E TELHAMENTO</t>
  </si>
  <si>
    <t xml:space="preserve"> 7.1.1 </t>
  </si>
  <si>
    <t xml:space="preserve">FABRICAÇÃO E INSTALAÇÃO DE TESOURA INTEIRA EM AÇO, VÃO DE 10 M, PARA TELHA ONDULADA DE FIBROCIMENTO, METÁLICA, PLÁSTICA OU TERMOACÚSTICA, INCLUSO IÇAMENTO. AF_07/2019</t>
  </si>
  <si>
    <t xml:space="preserve"> 7.1.2 </t>
  </si>
  <si>
    <t xml:space="preserve">TRAMA DE AÇO COMPOSTA POR TERÇAS PARA TELHADOS DE ATÉ 2 ÁGUAS PARA TELHA ONDULADA DE FIBROCIMENTO, METÁLICA, PLÁSTICA OU TERMOACÚSTICA, INCLUSO TRANSPORTE VERTICAL (EM KG). AF_07/2019</t>
  </si>
  <si>
    <t xml:space="preserve"> 7.1.3 </t>
  </si>
  <si>
    <t xml:space="preserve">TELHAMENTO COM TELHA METÁLICA TERMOACÚSTICA E = 30 MM, COM ATÉ 2 ÁGUAS, INCLUSO IÇAMENTO. AF_07/2019</t>
  </si>
  <si>
    <t xml:space="preserve"> 7.1.4 </t>
  </si>
  <si>
    <t xml:space="preserve">APLICAÇÃO DE ADESIVO ESTRUTURAL BASE RESINA EPOXI, TIXOTRÓPICO, APLICAÇÃO:ANCORAGEM DE AÇO,COLAGEM ELEMENTOS PRE-MOLDADOS,FIXAÇÃO DE CHUMBADORES,JUNTAS DE CONCRETAGEM(FRIAS), ETC.</t>
  </si>
  <si>
    <t xml:space="preserve">Kg</t>
  </si>
  <si>
    <t xml:space="preserve"> 7.1.5 </t>
  </si>
  <si>
    <t xml:space="preserve">PINTURA COM TINTA ALQUÍDICA DE FUNDO (TIPO ZARCÃO) PULVERIZADA SOBRE PERFIL METÁLICO EXECUTADO EM FÁBRICA (POR DEMÃO). AF_01/2020_PE</t>
  </si>
  <si>
    <t xml:space="preserve"> 7.1.6 </t>
  </si>
  <si>
    <t xml:space="preserve">PINTURA COM TINTA ALQUÍDICA DE ACABAMENTO (ESMALTE SINTÉTICO FOSCO) PULVERIZADA SOBRE PERFIL METÁLICO EXECUTADO EM FÁBRICA (POR DEMÃO). AF_01/2020_PE (CONSIDERADO 2 DEMÃOS)</t>
  </si>
  <si>
    <t xml:space="preserve"> 7.2 </t>
  </si>
  <si>
    <t xml:space="preserve">CALHAS, RUFOS E PEITORIS</t>
  </si>
  <si>
    <t xml:space="preserve"> 7.2.1 </t>
  </si>
  <si>
    <t xml:space="preserve">RUFO EXTERNO/INTERNO EM CHAPA DE ALUMINIO, DESENVOLVIMENTO DE 35 CM, INCLUSO IÇAMENTO (ORSE)</t>
  </si>
  <si>
    <t xml:space="preserve"> 7.2.2 </t>
  </si>
  <si>
    <t xml:space="preserve">CALHA EM CHAPA DE ALUMINIO, DESENVOLVIMENTO DE 100 CM, INCLUSO TRANSPORTE VERTICAL, FORNECIMENTO E INSTALAÇÃO</t>
  </si>
  <si>
    <t xml:space="preserve"> 7.2.3 </t>
  </si>
  <si>
    <t xml:space="preserve">CUMEEIRA PARA TELHA METÁLICA TRAPEZOIDAL. INCLUSO ACESSÓRIOS DE FIXAÇÃO E IÇAMENTO - FORNECIMENTO E INSTALAÇÃO</t>
  </si>
  <si>
    <t xml:space="preserve"> 7.2.4 </t>
  </si>
  <si>
    <t xml:space="preserve">PEITORIL DE GRANITO, NA COR CINZA ANDORINHA, COM PINGADEIRA, ESP. 2CM, ACABAMENTO POLIDO, ASSENTAMENTO COM ARGAMASSA INDUSTRIALIZADA, INCLUSIVE REJUNTAMENTO (PLATIBANDAS LARGURA 25 CM)</t>
  </si>
  <si>
    <t xml:space="preserve"> 8.1 </t>
  </si>
  <si>
    <t xml:space="preserve">CONTRAPISO EM ARGAMASSA TRAÇO 1:4 (CIMENTO E AREIA), PREPARO MANUAL, APLICADO EM ÁREAS MOLHADAS SOBRE LAJE, ADERIDO, ACABAMENTO NÃO REFORÇADO, ESPESSURA 2CM. AF_07/2021</t>
  </si>
  <si>
    <t xml:space="preserve"> 8.2 </t>
  </si>
  <si>
    <t xml:space="preserve">IMPERMEABILIZAÇÃO DE SUPERFÍCIE COM MANTA ASFÁLTICA, UMA CAMADA, INCLUSIVE APLICAÇÃO DE PRIMER ASFÁLTICO, E=4MM. AF_09/2023</t>
  </si>
  <si>
    <t xml:space="preserve"> 8.3 </t>
  </si>
  <si>
    <t xml:space="preserve">CONTRAPISO EM ARGAMASSA TRAÇO 1:4 (CIMENTO E AREIA), PREPARO MECÂNICO COM BETONEIRA 400 L, APLICADO EM ÁREAS MOLHADAS SOBRE IMPERMEABILIZAÇÃO, ACABAMENTO NÃO REFORÇADO, ESPESSURA 4CM. AF_07/2021</t>
  </si>
  <si>
    <t xml:space="preserve">ESQUADRIAS</t>
  </si>
  <si>
    <t xml:space="preserve"> 9.1 </t>
  </si>
  <si>
    <t xml:space="preserve">J13 (200 X 140CM) – ESQUADRIA EM SISTEMA GLAZING, 6 FOLHAS (3 FIXAS E 3 MAXIM-AR), EM ESQUADRIA DE ALUMÍNIO ANODIZADO PRETO, VIDRO LAMINADO 4+4MM REFLETIVO PRATA – FORNECIMENTO E INSTALAÇÃO</t>
  </si>
  <si>
    <t xml:space="preserve"> 9.2 </t>
  </si>
  <si>
    <t xml:space="preserve">PORTA EM ALUMÍNIO DE ABRIR TIPO VENEZIANA COM GUARNIÇÃO, FIXAÇÃO COM PARAFUSOS - FORNECIMENTO E INSTALAÇÃO. AF_12/2019</t>
  </si>
  <si>
    <t xml:space="preserve"> 9.3 </t>
  </si>
  <si>
    <t xml:space="preserve">PEITORIL DE GRANITO, NA COR BRANCO ITAÚNAS, COM PINGADEIRA, ESP. 2CM, ACABAMENTO POLIDO, ASSENTAMENTO COM ARGAMASSA INDUSTRIALIZADA, INCLUSIVE REJUNTAMENTO (PEITORIL JANELAS L = 22,5 CM)</t>
  </si>
  <si>
    <t xml:space="preserve"> 9.4 </t>
  </si>
  <si>
    <t xml:space="preserve">SOLEIRA DE GRANITO, NA COR CINZA ANDORINHA, COM PINGADEIRA, ESP. 2CM, ACABAMENTO POLIDO, ASSENTAMENTO COM ARGAMASSA INDUSTRIALIZADA, INCLUSIVE REJUNTAMENTO (SOLEIRA PORTA L = 20 CM)</t>
  </si>
  <si>
    <t xml:space="preserve">HIDROSSANITÁRIO</t>
  </si>
  <si>
    <t xml:space="preserve"> 10.1 </t>
  </si>
  <si>
    <t xml:space="preserve">ESGOTO E PLUVIAL</t>
  </si>
  <si>
    <t xml:space="preserve"> 10.1.1 </t>
  </si>
  <si>
    <t xml:space="preserve">TUBO PVC, SERIE NORMAL, ESGOTO PREDIAL, DN 100 MM, FORNECIDO E INSTALADO EM RAMAL DE DESCARGA OU RAMAL DE ESGOTO SANITÁRIO. AF_08/2022</t>
  </si>
  <si>
    <t xml:space="preserve"> 10.1.2 </t>
  </si>
  <si>
    <t xml:space="preserve">TUBO PVC, SERIE NORMAL, ESGOTO PREDIAL, DN 40 MM, FORNECIDO E INSTALADO EM RAMAL DE DESCARGA OU RAMAL DE ESGOTO SANITÁRIO. AF_08/2022</t>
  </si>
  <si>
    <t xml:space="preserve"> 10.1.3 </t>
  </si>
  <si>
    <t xml:space="preserve">TUBO PVC, SERIE NORMAL, ESGOTO PREDIAL, DN 50 MM, FORNECIDO E INSTALADO EM RAMAL DE DESCARGA OU RAMAL DE ESGOTO SANITÁRIO. AF_08/2022</t>
  </si>
  <si>
    <t xml:space="preserve"> 10.1.4 </t>
  </si>
  <si>
    <t xml:space="preserve">TUBO, PVC, SOLDÁVEL, DE 25MM, INSTALADO EM DRENO DE AR-CONDICIONADO - FORNECIMENTO E INSTALAÇÃO. AF_08/2022</t>
  </si>
  <si>
    <t xml:space="preserve"> 10.1.5 </t>
  </si>
  <si>
    <t xml:space="preserve">JOELHO 45 GRAUS, PVC, SERIE NORMAL, ESGOTO PREDIAL, DN 100 MM, JUNTA ELÁSTICA, FORNECIDO E INSTALADO EM RAMAL DE DESCARGA OU RAMAL DE ESGOTO SANITÁRIO. AF_08/2022</t>
  </si>
  <si>
    <t xml:space="preserve"> 10.1.6 </t>
  </si>
  <si>
    <t xml:space="preserve">JOELHO 90 GRAUS, PVC, SERIE NORMAL, ESGOTO PREDIAL, DN 100 MM, JUNTA ELÁSTICA, FORNECIDO E INSTALADO EM RAMAL DE DESCARGA OU RAMAL DE ESGOTO SANITÁRIO. AF_08/2022</t>
  </si>
  <si>
    <t xml:space="preserve"> 10.1.7 </t>
  </si>
  <si>
    <t xml:space="preserve">JOELHO 90 GRAUS, PVC, SERIE NORMAL, ESGOTO PREDIAL, DN 40 MM, JUNTA SOLDÁVEL, FORNECIDO E INSTALADO EM RAMAL DE DESCARGA OU RAMAL DE ESGOTO SANITÁRIO. AF_08/2022</t>
  </si>
  <si>
    <t xml:space="preserve"> 10.1.8 </t>
  </si>
  <si>
    <t xml:space="preserve">RALO FOFO SEMIESFERICO, 100 MM, PARA LAJES/ CALHAS - FORNECIMENTO E INSTALAÇÃO</t>
  </si>
  <si>
    <t xml:space="preserve"> 10.1.9 </t>
  </si>
  <si>
    <t xml:space="preserve">TE, PVC, SOLDÁVEL, DN 25MM, INSTALADO EM DRENO DE AR-CONDICIONADO - FORNECIMENTO E INSTALAÇÃO. AF_08/2022</t>
  </si>
  <si>
    <t xml:space="preserve"> 10.1.10 </t>
  </si>
  <si>
    <t xml:space="preserve">JOELHO 45 GRAUS, PVC, SOLDÁVEL, DN 25MM, INSTALADO EM DRENO DE AR-CONDICIONADO - FORNECIMENTO E INSTALAÇÃO. AF_08/2022</t>
  </si>
  <si>
    <t xml:space="preserve"> 10.1.11 </t>
  </si>
  <si>
    <t xml:space="preserve">JOELHO 90 GRAUS COM BUCHA DE LATÃO, PVC, SOLDÁVEL, DN 25MM, X 3/4  INSTALADO EM RAMAL OU SUB-RAMAL DE ÁGUA - FORNECIMENTO E INSTALAÇÃO. AF_06/2022</t>
  </si>
  <si>
    <t xml:space="preserve"> 10.1.12 </t>
  </si>
  <si>
    <t xml:space="preserve">CAIXA SIFONADA, PVC, DN 150 X 185 X 75 MM, FORNECIDA E INSTALADA EM RAMAIS DE ENCAMINHAMENTO DE ÁGUA PLUVIAL. AF_06/2022</t>
  </si>
  <si>
    <t xml:space="preserve"> 10.1.13 </t>
  </si>
  <si>
    <t xml:space="preserve">CURVA CURTA 90 GRAUS, PVC, SERIE NORMAL, ESGOTO PREDIAL, DN 40 MM, JUNTA SOLDÁVEL, FORNECIDO E INSTALADO EM RAMAL DE DESCARGA OU RAMAL DE ESGOTO SANITÁRIO. AF_08/2022</t>
  </si>
  <si>
    <t xml:space="preserve"> 10.1.14 </t>
  </si>
  <si>
    <t xml:space="preserve">JOELHO 45 GRAUS, PVC, SERIE NORMAL, ESGOTO PREDIAL, DN 50 MM, JUNTA ELÁSTICA, FORNECIDO E INSTALADO EM RAMAL DE DESCARGA OU RAMAL DE ESGOTO SANITÁRIO. AF_08/2022</t>
  </si>
  <si>
    <t xml:space="preserve"> 10.1.15 </t>
  </si>
  <si>
    <t xml:space="preserve">JUNÇÃO DE REDUÇÃO INVERTIDA, PVC, SÉRIE NORMAL, ESGOTO PREDIAL, DN 100 X 50 MM, JUNTA ELÁSTICA, FORNECIDO E INSTALADO EM RAMAL DE DESCARGA OU RAMAL DE ESGOTO SANITÁRIO. AF_08/2022</t>
  </si>
  <si>
    <t xml:space="preserve"> 10.2 </t>
  </si>
  <si>
    <t xml:space="preserve"> 10.2.1 </t>
  </si>
  <si>
    <t xml:space="preserve">TUBO, PVC, SOLDÁVEL, DE 25MM, INSTALADO EM RAMAL DE DISTRIBUIÇÃO DE ÁGUA - FORNECIMENTO E INSTALAÇÃO. AF_06/2022</t>
  </si>
  <si>
    <t xml:space="preserve"> 10.2.2 </t>
  </si>
  <si>
    <t xml:space="preserve">REGISTRO DE GAVETA BRUTO, LATÃO, ROSCÁVEL, 3/4", COM ACABAMENTO E CANOPLA CROMADOS - FORNECIMENTO E INSTALAÇÃO. AF_08/2021</t>
  </si>
  <si>
    <t xml:space="preserve"> 10.2.3 </t>
  </si>
  <si>
    <t xml:space="preserve">ENGATE FLEXÍVEL EM INOX, 1/2  X 30CM - FORNECIMENTO E INSTALAÇÃO. AF_01/2020</t>
  </si>
  <si>
    <t xml:space="preserve"> 10.2.4 </t>
  </si>
  <si>
    <t xml:space="preserve">JOELHO 90 GRAUS COM BUCHA DE LATÃO, PVC, SOLDÁVEL, DN 25MM, X 1/2  INSTALADO EM RAMAL OU SUB-RAMAL DE ÁGUA - FORNECIMENTO E INSTALAÇÃO. AF_06/2022</t>
  </si>
  <si>
    <t xml:space="preserve"> 10.2.5 </t>
  </si>
  <si>
    <t xml:space="preserve">ADAPTADOR CURTO COM BOLSA E ROSCA PARA REGISTRO, PVC, SOLDÁVEL, DN  25 MM X 3/4", INSTALADO EM RESERVAÇÃO PREDIAL DE ÁGUA - FORNECIMENTO E INSTALAÇÃO. AF_04/2024</t>
  </si>
  <si>
    <t xml:space="preserve"> 10.2.6 </t>
  </si>
  <si>
    <t xml:space="preserve">CURVA 90 GRAUS, PVC, SOLDÁVEL, DN 25MM, INSTALADO EM RAMAL DE DISTRIBUIÇÃO DE ÁGUA - FORNECIMENTO E INSTALAÇÃO. AF_06/2022</t>
  </si>
  <si>
    <t xml:space="preserve">PPCI</t>
  </si>
  <si>
    <t xml:space="preserve"> 11.1 </t>
  </si>
  <si>
    <t xml:space="preserve">PLACA DE SINALIZAÇÃO DE SAÍDA, LED, COM BATERIA INCORPORADA, 25 X 22CM</t>
  </si>
  <si>
    <t xml:space="preserve"> 11.2 </t>
  </si>
  <si>
    <t xml:space="preserve">BLOCO AUTONOMO DE EMERGÊNCIA TIPO FAROLETE 55 W - FORNECIMENTO E INSTALAÇÃO</t>
  </si>
  <si>
    <t xml:space="preserve">ELÉTRICA</t>
  </si>
  <si>
    <t xml:space="preserve"> 12.1 </t>
  </si>
  <si>
    <t xml:space="preserve">CABO DE COBRE FLEXÍVEL ISOLADO, 2,5 MM², ANTI-CHAMA 450/750 V, PARA CIRCUITOS TERMINAIS - FORNECIMENTO E INSTALAÇÃO. AF_03/2023</t>
  </si>
  <si>
    <t xml:space="preserve"> 12.2 </t>
  </si>
  <si>
    <t xml:space="preserve">CABO DE COBRE FLEXÍVEL ISOLADO, 6 MM², ANTI-CHAMA 450/750 V, PARA CIRCUITOS TERMINAIS - FORNECIMENTO E INSTALAÇÃO. AF_03/2023</t>
  </si>
  <si>
    <t xml:space="preserve"> 12.3 </t>
  </si>
  <si>
    <t xml:space="preserve">DISJUNTOR MONOPOLAR TIPO DIN, CORRENTE NOMINAL DE 20A - FORNECIMENTO E INSTALAÇÃO. AF_10/2020</t>
  </si>
  <si>
    <t xml:space="preserve"> 12.4 </t>
  </si>
  <si>
    <t xml:space="preserve">DISJUNTOR MONOPOLAR TIPO DIN, CORRENTE NOMINAL DE 40A - FORNECIMENTO E INSTALAÇÃO. AF_10/2020</t>
  </si>
  <si>
    <t xml:space="preserve"> 12.5 </t>
  </si>
  <si>
    <t xml:space="preserve">ELETRODUTO FLEXÍVEL CORRUGADO REFORÇADO, PVC, DN 25 MM (3/4"), PARA CIRCUITOS TERMINAIS, INSTALADO EM PAREDE - FORNECIMENTO E INSTALAÇÃO. AF_03/2023</t>
  </si>
  <si>
    <t xml:space="preserve"> 12.6 </t>
  </si>
  <si>
    <t xml:space="preserve">ELETRODUTO FLEXÍVEL CORRUGADO REFORÇADO, PVC, DN 32 MM (1"), PARA CIRCUITOS TERMINAIS, INSTALADO EM PAREDE - FORNECIMENTO E INSTALAÇÃO. AF_03/2023</t>
  </si>
  <si>
    <t xml:space="preserve"> 12.7 </t>
  </si>
  <si>
    <t xml:space="preserve">CAIXA DE PASSAGEM 20X20X12 CM DE EMBUTIR EM ALVENARIA</t>
  </si>
  <si>
    <t xml:space="preserve"> 12.8 </t>
  </si>
  <si>
    <t xml:space="preserve">ELETRODUTO RÍGIDO ROSCÁVEL, PVC, DN 25 MM (3/4"), PARA CIRCUITOS TERMINAIS, INSTALADO EM FORRO - FORNECIMENTO E INSTALAÇÃO. AF_03/2023</t>
  </si>
  <si>
    <t xml:space="preserve"> 12.9 </t>
  </si>
  <si>
    <t xml:space="preserve">CURVA 90 GRAUS PARA ELETRODUTO, PVC, ROSCÁVEL, DN 25 MM (3/4"), PARA CIRCUITOS TERMINAIS, INSTALADA EM FORRO - FORNECIMENTO E INSTALAÇÃO. AF_03/2023</t>
  </si>
  <si>
    <t xml:space="preserve"> 12.10 </t>
  </si>
  <si>
    <t xml:space="preserve">ELETROCALHA PERFURADA 50 X 50 X 3000 mm C/ EMENDA - FORNECIMENTO E INSTALACAO (ORSE)</t>
  </si>
  <si>
    <t xml:space="preserve"> 12.11 </t>
  </si>
  <si>
    <t xml:space="preserve">INTERRUPTOR PARALELO (2 MÓDULOS), 10A/250V, INCLUINDO SUPORTE E PLACA - FORNECIMENTO E INSTALAÇÃO. AF_03/2023</t>
  </si>
  <si>
    <t xml:space="preserve"> 12.12 </t>
  </si>
  <si>
    <t xml:space="preserve">TOMADA BAIXA DE EMBUTIR (1 MÓDULO), 2P+T 10 A, INCLUINDO SUPORTE E PLACA - FORNECIMENTO E INSTALAÇÃO. AF_03/2023</t>
  </si>
  <si>
    <t xml:space="preserve"> 12.13 </t>
  </si>
  <si>
    <t xml:space="preserve">TOMADA ALTA DE EMBUTIR (1 MÓDULO), 2P+T 10 A, INCLUINDO SUPORTE E PLACA - FORNECIMENTO E INSTALAÇÃO. AF_03/2023</t>
  </si>
  <si>
    <t xml:space="preserve"> 12.14 </t>
  </si>
  <si>
    <t xml:space="preserve">TOMADA DE PISO 2P+T COM PLACA EM INÓX COMPLETA - FORNECIMENTO E INSTALAÇÃO</t>
  </si>
  <si>
    <t xml:space="preserve"> 12.15 </t>
  </si>
  <si>
    <t xml:space="preserve">CAIXA RETANGULAR 4" X 2" BAIXA (0,30 M DO PISO), PVC, INSTALADA EM PAREDE - FORNECIMENTO E INSTALAÇÃO. AF_03/2023</t>
  </si>
  <si>
    <t xml:space="preserve"> 12.16 </t>
  </si>
  <si>
    <t xml:space="preserve">CAIXA RETANGULAR 4" X 2" MÉDIA (1,30 M DO PISO), PVC, INSTALADA EM PAREDE - FORNECIMENTO E INSTALAÇÃO. AF_03/2023</t>
  </si>
  <si>
    <t xml:space="preserve"> 12.17 </t>
  </si>
  <si>
    <t xml:space="preserve">CAIXA RETANGULAR 4" X 2" ALTA (2,00 M DO PISO), PVC, INSTALADA EM PAREDE - FORNECIMENTO E INSTALAÇÃO. AF_03/2023</t>
  </si>
  <si>
    <t xml:space="preserve"> 12.18 </t>
  </si>
  <si>
    <t xml:space="preserve">ESPELHO / PLACA CEGA 4" X 2", PARA INSTALACAO DE TOMADAS E INTERRUPTORES - FORNECIMENTO E INSTALAÇÃO</t>
  </si>
  <si>
    <t xml:space="preserve"> 12.19 </t>
  </si>
  <si>
    <t xml:space="preserve">LUMINÁRIA TIPO PLAFON QUADRADO, LED, EMBUTIR, 30W, 4000K - FORNECIMENTO E INSTALAÇÃO</t>
  </si>
  <si>
    <t xml:space="preserve">CLIMATIZAÇÃO E EXAUSTÃO</t>
  </si>
  <si>
    <t xml:space="preserve"> 13.1 </t>
  </si>
  <si>
    <t xml:space="preserve">MÃO DE OBRA</t>
  </si>
  <si>
    <t xml:space="preserve"> 13.1.1 </t>
  </si>
  <si>
    <t xml:space="preserve">RETIRADA DE EQUIPAMENTOS DE AR CONDICIONADO (22 CONDENSADORAS E 1 EVAPORADORA CASSETE)</t>
  </si>
  <si>
    <t xml:space="preserve"> 13.1.2 </t>
  </si>
  <si>
    <t xml:space="preserve">MÃO DE OBRA INSTALAÇÃO AR CONDICIONADO CASSETE 48 MIL BTUS (4 NOVOS E 14 REINSTALAÇÕES)</t>
  </si>
  <si>
    <t xml:space="preserve"> 13.1.3 </t>
  </si>
  <si>
    <t xml:space="preserve">MÃO DE OBRA INSTALAÇÃO AR CONDICIONADO CASSETE  36000 BTUS (4 NOVOS)</t>
  </si>
  <si>
    <t xml:space="preserve"> 13.1.4 </t>
  </si>
  <si>
    <t xml:space="preserve">MÃO DE OBRA INSTALAÇÃO AR CONDICIONADO SPLIT , 24000 BTUS (2 REINSTALAÇÕES)</t>
  </si>
  <si>
    <t xml:space="preserve"> 13.1.5 </t>
  </si>
  <si>
    <t xml:space="preserve">MÃO DE OBRA INSTALAÇÃO AR CONDICIONADO SPLIT  9000 BTUS (1 NOVO E 3 REINSTALAÇÕES)</t>
  </si>
  <si>
    <t xml:space="preserve"> 13.1.6 </t>
  </si>
  <si>
    <t xml:space="preserve">MÃO DE OBRA INSTALAÇÃO GABINETE DE VENTILAÇÃO FIXAÇÃO NO TETO(1 NOVO)</t>
  </si>
  <si>
    <t xml:space="preserve">13.2</t>
  </si>
  <si>
    <t xml:space="preserve">INFRA ESTRUTURA</t>
  </si>
  <si>
    <t xml:space="preserve">13.2.1</t>
  </si>
  <si>
    <t xml:space="preserve">TUBO EM COBRE FLEXÍVEL, DN 1/4", COM ISOLAMENTO, INSTALADO EM FORRO, PARA RAMAL DE ALIMENTAÇÃO DE AR CONDICIONADO, INCLUSO FIXADOR. AF_11/2021_PA</t>
  </si>
  <si>
    <t xml:space="preserve">13.2.2</t>
  </si>
  <si>
    <t xml:space="preserve">TUBO EM COBRE FLEXÍVEL, DN 3/8", COM ISOLAMENTO, INSTALADO EM FORRO, PARA RAMAL DE ALIMENTAÇÃO DE AR CONDICIONADO, INCLUSO FIXADOR. AF_11/2021_PA</t>
  </si>
  <si>
    <t xml:space="preserve">13.2.3</t>
  </si>
  <si>
    <t xml:space="preserve">TUBO EM COBRE FLEXÍVEL, DN 5/8", COM ISOLAMENTO, INSTALADO EM FORRO, PARA RAMAL DE ALIMENTAÇÃO DE AR CONDICIONADO, INCLUSO FIXADOR. AF_11/2021_PA</t>
  </si>
  <si>
    <t xml:space="preserve">13.2.4</t>
  </si>
  <si>
    <t xml:space="preserve">TUBO EM COBRE FLEXÍVEL, DN 1 1/8", COM ISOLAMENTO, INSTALADO EM RAMAL DE ALIMENTAÇÃO DE AR CONDICIONADO COM CONDENSADORA INDIVIDUAL  FORNECIMENTO E INSTALAÇÃO. AF_12/2015</t>
  </si>
  <si>
    <t xml:space="preserve">13.2.5</t>
  </si>
  <si>
    <t xml:space="preserve">TUBO EM COBRE FLEXÍVEL, DN7/8", COM ISOLAMENTO, INSTALADO EM RAMAL DE ALIMENTAÇÃO DE AR CONDICIONADO COM CONDENSADORA INDIVIDUAL  FORNECIMENTO E INSTALAÇÃO</t>
  </si>
  <si>
    <t xml:space="preserve">13.2.6</t>
  </si>
  <si>
    <t xml:space="preserve">DUTO EM CHAPA ACO GALVANIZADO Nº 26 (ESP. 0,50 MM)</t>
  </si>
  <si>
    <t xml:space="preserve">13.2.7</t>
  </si>
  <si>
    <t xml:space="preserve">DUTO CIRCULAR FLEXÍVEL COM ISOLAMENTO TÉRMICO E ACÚSTIVO 150 MM- FORNECIMENTO E INSTALAÇÃO</t>
  </si>
  <si>
    <t xml:space="preserve">13.2.8</t>
  </si>
  <si>
    <t xml:space="preserve">COLARINHO EM CHAPA ACO GALV, S/REGISTRO 150MM 6"" - FORNECIMENTO E INSTALAÇÃO</t>
  </si>
  <si>
    <t xml:space="preserve">13.2.9</t>
  </si>
  <si>
    <t xml:space="preserve">DIFUSOR CIRCULAR COM REGULAGEM DE VAZÃO EM PLÁSTICO ABS. DIÂMETRO 150 MM. REF.: SICFLUX - RVA 150 - FORNECIMENTO E INSTALAÇÃO</t>
  </si>
  <si>
    <t xml:space="preserve">13.2.10</t>
  </si>
  <si>
    <t xml:space="preserve">FIXAÇÃO DE DUTOS RETANGULARES COM LARGURA MAIOR QUE 200 MM E MENOR OU IGUAL A 400 MM , COM SUPORTE EM PERFILADO, INCLUSIVE PERFILADO, VERGALHÃO E ACESSÓRIOS</t>
  </si>
  <si>
    <t xml:space="preserve">13.2.11</t>
  </si>
  <si>
    <t xml:space="preserve">VENTILAÇÃO PERMANENTE EM VENEZIANA DE ALUMINIO - FORNECIMENTO E INSTALAÇÃO (600X300 MM)</t>
  </si>
  <si>
    <t xml:space="preserve">13.2.12</t>
  </si>
  <si>
    <t xml:space="preserve">CABO ( PP ) FLEXIVEL PVC 750 V, 5 CONDUTORES DE 2,5 MM² - FORNECIMENTO E INSTALAÇÃO</t>
  </si>
  <si>
    <t xml:space="preserve">13.2.13</t>
  </si>
  <si>
    <t xml:space="preserve">ELETRODUTO FLEXÍVEL CORRUGADO, PVC, DN 25 MM (3/4"), PARA CIRCUITOS TERMINAIS, INSTALADO EM FORRO - FORNECIMENTO E INSTALAÇÃO. AF_03/2023_PA</t>
  </si>
  <si>
    <t xml:space="preserve">SERVIÇOS FINAIS</t>
  </si>
  <si>
    <t xml:space="preserve"> 14.1 </t>
  </si>
  <si>
    <t xml:space="preserve">LIMPEZA FINAL DA OBRA</t>
  </si>
  <si>
    <t xml:space="preserve"> 14.2 </t>
  </si>
  <si>
    <t xml:space="preserve">CARGA, MANOBRA E DESCARGA DE ENTULHO EM CAMINHÃO BASCULANTE 10 M³ - CARGA COM ESCAVADEIRA HIDRÁULICA  (CAÇAMBA DE 0,80 M³ / 111 HP) E DESCARGA LIVRE (UNIDADE: M3). AF_07/2020</t>
  </si>
  <si>
    <t xml:space="preserve"> 14.3 </t>
  </si>
  <si>
    <t xml:space="preserve">TRANSPORTE COM CAMINHÃO BASCULANTE DE 10 M³, EM VIA URBANA PAVIMENTADA, DMT ATÉ 30 KM (UNIDADE: M3XKM). AF_07/2020</t>
  </si>
  <si>
    <t xml:space="preserve">M3XKM</t>
  </si>
  <si>
    <t xml:space="preserve">VALOR TOTAL MATERIAL (CUSTO DE MERCADO)</t>
  </si>
  <si>
    <t xml:space="preserve">VALOR TOTAL MÃO DE OBRA (CUSTO DE MERCADO)</t>
  </si>
  <si>
    <t xml:space="preserve">GARANTIA/SEGURO (S)</t>
  </si>
  <si>
    <t xml:space="preserve">RISCO (R) </t>
  </si>
  <si>
    <t xml:space="preserve">DESPESAS FINANCEIRAS (ACORDÃO 2.622/2013 TCU) (DF)</t>
  </si>
  <si>
    <t xml:space="preserve">ADMINISTRAÇÃO CENTRAL (AC)</t>
  </si>
  <si>
    <t xml:space="preserve">LUCRO (L)</t>
  </si>
  <si>
    <t xml:space="preserve">TRIBUTOS (I)</t>
  </si>
  <si>
    <t xml:space="preserve">CPRB (CONTRIBUIÇÃO PREVIDENCIÁRIA SOBRE A RECEITA BRUTA)</t>
  </si>
  <si>
    <t xml:space="preserve">ISS (REFERENTE A PREFEITURA DE TUBARÃO)</t>
  </si>
  <si>
    <t xml:space="preserve">BDI APLICADO SOBRE O  TOTAL DE MATERIAL - OBRA</t>
  </si>
  <si>
    <t xml:space="preserve">BDI APLICADO SOBRE O TOTAL DE MÃO DE OBRA - OBRA</t>
  </si>
  <si>
    <t xml:space="preserve">15.1</t>
  </si>
  <si>
    <t xml:space="preserve">AR CONDICIONADO SPLIT CASSETE INVERTER 48000 BTUS QUENTE E FRIO</t>
  </si>
  <si>
    <t xml:space="preserve">15.2</t>
  </si>
  <si>
    <t xml:space="preserve">AR CONDICIONADO SPLIT HI-WALL INVERTER 9000 BTUS - QUENTE E FRIO</t>
  </si>
  <si>
    <t xml:space="preserve">GABINETE DE VENTILAÇÃO VAZÃO 1.064 M³/H COM FILTRO G4/M5 - REF. SICFLUX - FH250 - FORNECIMENTO</t>
  </si>
  <si>
    <t xml:space="preserve">COMPOSIÇÃO DO BDI DIFERENCIADO - EQUIPAMENTOS</t>
  </si>
  <si>
    <t xml:space="preserve">BDI APLICADO SOBRE O  TOTAL DE MATERIAL - EQUIPAMENTOS</t>
  </si>
  <si>
    <t xml:space="preserve">BDI APLICADO SOBRE O TOTAL DE MÃO DE OBRA - EQUIPAMENTOS</t>
  </si>
  <si>
    <t xml:space="preserve">VALOR TOTAL DA PROPOSTA (OBRA + EQUIPAMENTOS)</t>
  </si>
  <si>
    <t xml:space="preserve">VALOR TOTAL MATERIAL (CUSTO DE MERCADO + BDI)</t>
  </si>
  <si>
    <t xml:space="preserve">VALOR TOTAL MÃO DE OBRA (CUSTO DE MERCADO + BDI)</t>
  </si>
  <si>
    <t xml:space="preserve">VALOR TOTAL DA PROPOSTA</t>
  </si>
  <si>
    <t xml:space="preserve">VALOR TOTAL MATERIAL (Custo de mercado + BDI)</t>
  </si>
  <si>
    <t xml:space="preserve">VALOR TOTAL MÃO DE OBRA (Custo de mercado + BDI)</t>
  </si>
  <si>
    <t xml:space="preserve">VALOR TOTAL DO ORÇAMENTO - Serviços + Equipamentos + BDI</t>
  </si>
  <si>
    <t xml:space="preserve">CRONOGRAMA FÍSICO FINANCEIRO</t>
  </si>
  <si>
    <t xml:space="preserve">CRONOGRAMA FÍSICO-FINANCEIRO</t>
  </si>
  <si>
    <t xml:space="preserve">      PARCELA 01</t>
  </si>
  <si>
    <t xml:space="preserve">      PARCELA 02</t>
  </si>
  <si>
    <t xml:space="preserve">      PARCELA 03</t>
  </si>
  <si>
    <t xml:space="preserve">      PARCELA 04</t>
  </si>
  <si>
    <t xml:space="preserve">      PARCELA 05</t>
  </si>
  <si>
    <t xml:space="preserve">total percentual</t>
  </si>
  <si>
    <t xml:space="preserve">     MATERIAL</t>
  </si>
  <si>
    <t xml:space="preserve">  MÃO DE OBRA</t>
  </si>
  <si>
    <t xml:space="preserve">ÍTEM</t>
  </si>
  <si>
    <t xml:space="preserve">%</t>
  </si>
  <si>
    <t xml:space="preserve">(R$)</t>
  </si>
  <si>
    <t xml:space="preserve">OBRA</t>
  </si>
  <si>
    <t xml:space="preserve">VALOR TOTAL DO ORÇAMENTO - OBRA</t>
  </si>
  <si>
    <t xml:space="preserve">Valor Total de Material com BDI - Obra</t>
  </si>
  <si>
    <t xml:space="preserve">Valor Total de Mão de Obra com BDI - Obra</t>
  </si>
  <si>
    <t xml:space="preserve">EQUIPAMENTO</t>
  </si>
  <si>
    <t xml:space="preserve">Valor Total de Material com BDI - Equipamento</t>
  </si>
  <si>
    <t xml:space="preserve">Valor Total de Mão de Obra com BDI - Equipamento</t>
  </si>
  <si>
    <t xml:space="preserve">Valor total da parcela/percentual da parcela</t>
  </si>
  <si>
    <t xml:space="preserve">Valor total acumulado/percentual acumulado</t>
  </si>
  <si>
    <t xml:space="preserve">Profissional responsável pelo orçamento:</t>
  </si>
</sst>
</file>

<file path=xl/styles.xml><?xml version="1.0" encoding="utf-8"?>
<styleSheet xmlns="http://schemas.openxmlformats.org/spreadsheetml/2006/main">
  <numFmts count="15">
    <numFmt numFmtId="164" formatCode="General"/>
    <numFmt numFmtId="165" formatCode="_(&quot;R$ &quot;* #,##0.00_);_(&quot;R$ &quot;* \(#,##0.00\);_(&quot;R$ &quot;* \-??_);_(@_)"/>
    <numFmt numFmtId="166" formatCode="0%"/>
    <numFmt numFmtId="167" formatCode="_(* #,##0.00_);_(* \(#,##0.00\);_(* \-??_);_(@_)"/>
    <numFmt numFmtId="168" formatCode="0.00;[RED]0.00"/>
    <numFmt numFmtId="169" formatCode="#,##0.00;[RED]#,##0.00"/>
    <numFmt numFmtId="170" formatCode="@"/>
    <numFmt numFmtId="171" formatCode="#,##0.00"/>
    <numFmt numFmtId="172" formatCode="0.00"/>
    <numFmt numFmtId="173" formatCode="0.000000;[RED]0.000000"/>
    <numFmt numFmtId="174" formatCode="_-* #,##0.00_-;\-* #,##0.00_-;_-* \-??_-;_-@_-"/>
    <numFmt numFmtId="175" formatCode="0.00000000"/>
    <numFmt numFmtId="176" formatCode="0"/>
    <numFmt numFmtId="177" formatCode="General"/>
    <numFmt numFmtId="178" formatCode="0.00%"/>
  </numFmts>
  <fonts count="2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1"/>
      <color rgb="FF000000"/>
      <name val="Calibri"/>
      <family val="2"/>
    </font>
    <font>
      <b val="true"/>
      <sz val="11"/>
      <name val="Arial"/>
      <family val="2"/>
    </font>
    <font>
      <b val="true"/>
      <sz val="14"/>
      <name val="Arial"/>
      <family val="2"/>
    </font>
    <font>
      <b val="true"/>
      <sz val="8"/>
      <name val="Arial"/>
      <family val="2"/>
    </font>
    <font>
      <sz val="8"/>
      <name val="Arial"/>
      <family val="2"/>
    </font>
    <font>
      <b val="true"/>
      <sz val="7"/>
      <name val="Arial"/>
      <family val="2"/>
    </font>
    <font>
      <sz val="7"/>
      <name val="Arial"/>
      <family val="2"/>
    </font>
    <font>
      <sz val="9"/>
      <name val="Arial"/>
      <family val="2"/>
    </font>
    <font>
      <i val="true"/>
      <sz val="7"/>
      <name val="Arial"/>
      <family val="2"/>
    </font>
    <font>
      <i val="true"/>
      <sz val="8"/>
      <name val="Arial"/>
      <family val="2"/>
    </font>
    <font>
      <b val="true"/>
      <sz val="9"/>
      <name val="Arial"/>
      <family val="2"/>
    </font>
    <font>
      <b val="true"/>
      <sz val="28"/>
      <name val="Arial"/>
      <family val="2"/>
    </font>
    <font>
      <sz val="10"/>
      <color rgb="FF0000FF"/>
      <name val="Arial"/>
      <family val="2"/>
    </font>
    <font>
      <sz val="12"/>
      <color rgb="FFFF0000"/>
      <name val="Arial"/>
      <family val="2"/>
    </font>
    <font>
      <b val="true"/>
      <strike val="true"/>
      <sz val="7"/>
      <name val="Arial"/>
      <family val="2"/>
    </font>
    <font>
      <sz val="7"/>
      <color rgb="FF000000"/>
      <name val="Arial"/>
      <family val="2"/>
    </font>
  </fonts>
  <fills count="10">
    <fill>
      <patternFill patternType="none"/>
    </fill>
    <fill>
      <patternFill patternType="gray125"/>
    </fill>
    <fill>
      <patternFill patternType="solid">
        <fgColor rgb="FF9999FF"/>
        <bgColor rgb="FFCC99FF"/>
      </patternFill>
    </fill>
    <fill>
      <patternFill patternType="solid">
        <fgColor rgb="FFC0C0C0"/>
        <bgColor rgb="FFDFDFDF"/>
      </patternFill>
    </fill>
    <fill>
      <patternFill patternType="solid">
        <fgColor rgb="FF333399"/>
        <bgColor rgb="FF003366"/>
      </patternFill>
    </fill>
    <fill>
      <patternFill patternType="solid">
        <fgColor rgb="FFFFFFFF"/>
        <bgColor rgb="FFFFFFCC"/>
      </patternFill>
    </fill>
    <fill>
      <patternFill patternType="solid">
        <fgColor rgb="FF808080"/>
        <bgColor rgb="FF969696"/>
      </patternFill>
    </fill>
    <fill>
      <patternFill patternType="solid">
        <fgColor rgb="FFDFDFDF"/>
        <bgColor rgb="FFCCFFCC"/>
      </patternFill>
    </fill>
    <fill>
      <patternFill patternType="solid">
        <fgColor rgb="FF969696"/>
        <bgColor rgb="FF808080"/>
      </patternFill>
    </fill>
    <fill>
      <patternFill patternType="solid">
        <fgColor rgb="FF99CCFF"/>
        <bgColor rgb="FFC0C0C0"/>
      </patternFill>
    </fill>
  </fills>
  <borders count="50">
    <border diagonalUp="false" diagonalDown="false">
      <left/>
      <right/>
      <top/>
      <bottom/>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medium"/>
      <top/>
      <bottom/>
      <diagonal/>
    </border>
    <border diagonalUp="false" diagonalDown="false">
      <left/>
      <right/>
      <top/>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style="hair"/>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hair"/>
      <right/>
      <top style="hair"/>
      <bottom style="medium"/>
      <diagonal/>
    </border>
    <border diagonalUp="false" diagonalDown="false">
      <left style="hair"/>
      <right/>
      <top style="medium"/>
      <bottom style="medium"/>
      <diagonal/>
    </border>
    <border diagonalUp="false" diagonalDown="false">
      <left/>
      <right/>
      <top style="hair"/>
      <bottom/>
      <diagonal/>
    </border>
    <border diagonalUp="false" diagonalDown="false">
      <left/>
      <right/>
      <top style="hair"/>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1" applyFont="true" applyBorder="true" applyAlignment="true" applyProtection="true">
      <alignment horizontal="left" vertical="center" textRotation="0" wrapText="tru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9" fontId="5" fillId="0" borderId="0" xfId="0" applyFont="true" applyBorder="true" applyAlignment="true" applyProtection="false">
      <alignment horizontal="general" vertical="top" textRotation="0" wrapText="false" indent="0" shrinkToFit="false"/>
      <protection locked="true" hidden="false"/>
    </xf>
    <xf numFmtId="169"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8" fontId="10" fillId="0" borderId="0" xfId="0" applyFont="true" applyBorder="true" applyAlignment="true" applyProtection="false">
      <alignment horizontal="right" vertical="top"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0" fontId="5" fillId="0" borderId="0"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8" fontId="11" fillId="0" borderId="3" xfId="0" applyFont="true" applyBorder="true" applyAlignment="true" applyProtection="false">
      <alignment horizontal="general" vertical="top" textRotation="0" wrapText="false" indent="0" shrinkToFit="false"/>
      <protection locked="true" hidden="false"/>
    </xf>
    <xf numFmtId="169" fontId="11" fillId="0" borderId="3" xfId="0" applyFont="true" applyBorder="true" applyAlignment="true" applyProtection="false">
      <alignment horizontal="general" vertical="top" textRotation="0" wrapText="false" indent="0" shrinkToFit="false"/>
      <protection locked="true" hidden="false"/>
    </xf>
    <xf numFmtId="169" fontId="11" fillId="0" borderId="3" xfId="0" applyFont="true" applyBorder="true" applyAlignment="true" applyProtection="false">
      <alignment horizontal="right" vertical="top" textRotation="0" wrapText="false" indent="0" shrinkToFit="false"/>
      <protection locked="true" hidden="false"/>
    </xf>
    <xf numFmtId="169" fontId="11" fillId="0"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8" fontId="11" fillId="0" borderId="6" xfId="0" applyFont="true" applyBorder="true" applyAlignment="true" applyProtection="false">
      <alignment horizontal="general" vertical="top" textRotation="0" wrapText="false" indent="0" shrinkToFit="false"/>
      <protection locked="true" hidden="false"/>
    </xf>
    <xf numFmtId="169" fontId="11" fillId="0" borderId="7" xfId="0" applyFont="true" applyBorder="true" applyAlignment="true" applyProtection="false">
      <alignment horizontal="general" vertical="top" textRotation="0" wrapText="false" indent="0" shrinkToFit="false"/>
      <protection locked="true" hidden="false"/>
    </xf>
    <xf numFmtId="169" fontId="11" fillId="0" borderId="8" xfId="0" applyFont="true" applyBorder="true" applyAlignment="true" applyProtection="false">
      <alignment horizontal="general" vertical="top" textRotation="0" wrapText="false" indent="0" shrinkToFit="false"/>
      <protection locked="true" hidden="false"/>
    </xf>
    <xf numFmtId="169" fontId="11" fillId="0" borderId="9" xfId="0" applyFont="true" applyBorder="true" applyAlignment="true" applyProtection="false">
      <alignment horizontal="right" vertical="top" textRotation="0" wrapText="false" indent="0" shrinkToFit="false"/>
      <protection locked="true" hidden="false"/>
    </xf>
    <xf numFmtId="169" fontId="11" fillId="0" borderId="10"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8" fontId="11" fillId="0" borderId="11" xfId="0" applyFont="true" applyBorder="true" applyAlignment="true" applyProtection="false">
      <alignment horizontal="center" vertical="top" textRotation="0" wrapText="true" indent="0" shrinkToFit="false"/>
      <protection locked="true" hidden="false"/>
    </xf>
    <xf numFmtId="169" fontId="11" fillId="0" borderId="11" xfId="0" applyFont="true" applyBorder="true" applyAlignment="true" applyProtection="false">
      <alignment horizontal="center" vertical="top" textRotation="0" wrapText="true" indent="0" shrinkToFit="false"/>
      <protection locked="true" hidden="false"/>
    </xf>
    <xf numFmtId="169" fontId="11" fillId="0" borderId="12" xfId="0" applyFont="true" applyBorder="true" applyAlignment="true" applyProtection="false">
      <alignment horizontal="center" vertical="top" textRotation="0" wrapText="true" indent="0" shrinkToFit="false"/>
      <protection locked="true" hidden="false"/>
    </xf>
    <xf numFmtId="164" fontId="11" fillId="3" borderId="13" xfId="0" applyFont="true" applyBorder="true" applyAlignment="true" applyProtection="false">
      <alignment horizontal="center" vertical="top" textRotation="0" wrapText="false" indent="0" shrinkToFit="false"/>
      <protection locked="true" hidden="false"/>
    </xf>
    <xf numFmtId="164" fontId="11" fillId="3" borderId="14" xfId="0" applyFont="true" applyBorder="true" applyAlignment="true" applyProtection="false">
      <alignment horizontal="general" vertical="top" textRotation="0" wrapText="false" indent="0" shrinkToFit="false"/>
      <protection locked="true" hidden="false"/>
    </xf>
    <xf numFmtId="164" fontId="11" fillId="3" borderId="15" xfId="0" applyFont="true" applyBorder="true" applyAlignment="true" applyProtection="false">
      <alignment horizontal="general" vertical="top" textRotation="0" wrapText="false" indent="0" shrinkToFit="false"/>
      <protection locked="true" hidden="false"/>
    </xf>
    <xf numFmtId="164" fontId="11" fillId="4" borderId="13" xfId="0" applyFont="true" applyBorder="true" applyAlignment="true" applyProtection="false">
      <alignment horizontal="center" vertical="top" textRotation="0" wrapText="true" indent="0" shrinkToFit="false"/>
      <protection locked="true" hidden="false"/>
    </xf>
    <xf numFmtId="164" fontId="11" fillId="4" borderId="16" xfId="0" applyFont="true" applyBorder="true" applyAlignment="true" applyProtection="false">
      <alignment horizontal="left" vertical="top" textRotation="0" wrapText="true" indent="0" shrinkToFit="false"/>
      <protection locked="true" hidden="false"/>
    </xf>
    <xf numFmtId="164" fontId="11" fillId="4" borderId="14" xfId="0" applyFont="true" applyBorder="true" applyAlignment="true" applyProtection="false">
      <alignment horizontal="center" vertical="top" textRotation="0" wrapText="true" indent="0" shrinkToFit="false"/>
      <protection locked="true" hidden="false"/>
    </xf>
    <xf numFmtId="168" fontId="11" fillId="4" borderId="14" xfId="0" applyFont="true" applyBorder="true" applyAlignment="true" applyProtection="false">
      <alignment horizontal="general" vertical="top" textRotation="0" wrapText="true" indent="0" shrinkToFit="false"/>
      <protection locked="true" hidden="false"/>
    </xf>
    <xf numFmtId="169" fontId="11" fillId="4" borderId="14" xfId="0" applyFont="true" applyBorder="true" applyAlignment="true" applyProtection="false">
      <alignment horizontal="general" vertical="top" textRotation="0" wrapText="true" indent="0" shrinkToFit="false"/>
      <protection locked="true" hidden="false"/>
    </xf>
    <xf numFmtId="169" fontId="11" fillId="4" borderId="14" xfId="0" applyFont="true" applyBorder="true" applyAlignment="true" applyProtection="false">
      <alignment horizontal="general" vertical="top" textRotation="0" wrapText="false" indent="0" shrinkToFit="false"/>
      <protection locked="true" hidden="false"/>
    </xf>
    <xf numFmtId="169" fontId="11" fillId="4" borderId="14" xfId="0" applyFont="true" applyBorder="true" applyAlignment="true" applyProtection="false">
      <alignment horizontal="right" vertical="top" textRotation="0" wrapText="false" indent="0" shrinkToFit="false"/>
      <protection locked="true" hidden="false"/>
    </xf>
    <xf numFmtId="169" fontId="11" fillId="4" borderId="1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1" fontId="12"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71" fontId="12" fillId="5" borderId="1" xfId="0" applyFont="true" applyBorder="true" applyAlignment="true" applyProtection="false">
      <alignment horizontal="right" vertical="top" textRotation="0" wrapText="false" indent="0" shrinkToFit="false"/>
      <protection locked="true" hidden="false"/>
    </xf>
    <xf numFmtId="171" fontId="12" fillId="0" borderId="1" xfId="0" applyFont="true" applyBorder="true" applyAlignment="true" applyProtection="false">
      <alignment horizontal="right" vertical="top" textRotation="0" wrapText="false" indent="0" shrinkToFit="false"/>
      <protection locked="true" hidden="false"/>
    </xf>
    <xf numFmtId="171" fontId="12" fillId="0" borderId="19"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71" fontId="11" fillId="3" borderId="1" xfId="0" applyFont="true" applyBorder="true" applyAlignment="true" applyProtection="false">
      <alignment horizontal="center" vertical="center" textRotation="0" wrapText="false" indent="0" shrinkToFit="false"/>
      <protection locked="true" hidden="false"/>
    </xf>
    <xf numFmtId="171" fontId="11" fillId="6" borderId="19" xfId="0" applyFont="true" applyBorder="true" applyAlignment="true" applyProtection="false">
      <alignment horizontal="center" vertical="center" textRotation="0" wrapText="false" indent="0" shrinkToFit="false"/>
      <protection locked="true" hidden="false"/>
    </xf>
    <xf numFmtId="172" fontId="12" fillId="7" borderId="17" xfId="0" applyFont="true" applyBorder="true" applyAlignment="true" applyProtection="false">
      <alignment horizontal="center" vertical="center" textRotation="0" wrapText="false" indent="0" shrinkToFit="false"/>
      <protection locked="true" hidden="false"/>
    </xf>
    <xf numFmtId="164" fontId="12" fillId="7" borderId="18" xfId="0" applyFont="true" applyBorder="true" applyAlignment="true" applyProtection="false">
      <alignment horizontal="general" vertical="bottom"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71" fontId="12" fillId="7" borderId="1" xfId="0" applyFont="true" applyBorder="true" applyAlignment="true" applyProtection="false">
      <alignment horizontal="center" vertical="center" textRotation="0" wrapText="false" indent="0" shrinkToFit="false"/>
      <protection locked="true" hidden="false"/>
    </xf>
    <xf numFmtId="171" fontId="12" fillId="7" borderId="19"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71" fontId="12" fillId="5" borderId="1" xfId="0" applyFont="true" applyBorder="true" applyAlignment="true" applyProtection="false">
      <alignment horizontal="right" vertical="center"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71" fontId="12" fillId="0" borderId="19"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1" fontId="12"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true" indent="0" shrinkToFit="false"/>
      <protection locked="true" hidden="false"/>
    </xf>
    <xf numFmtId="171" fontId="12" fillId="0" borderId="1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71" fontId="12" fillId="0" borderId="2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71"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71" fontId="12" fillId="5" borderId="18"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71" fontId="12" fillId="0" borderId="18" xfId="0" applyFont="true" applyBorder="true" applyAlignment="true" applyProtection="false">
      <alignment horizontal="right" vertical="top" textRotation="0" wrapText="false" indent="0" shrinkToFit="false"/>
      <protection locked="true" hidden="false"/>
    </xf>
    <xf numFmtId="171" fontId="12" fillId="0" borderId="2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19" xfId="0" applyFont="true" applyBorder="true" applyAlignment="true" applyProtection="false">
      <alignment horizontal="center" vertical="center" textRotation="0" wrapText="false" indent="0" shrinkToFit="false"/>
      <protection locked="true" hidden="false"/>
    </xf>
    <xf numFmtId="168" fontId="9" fillId="3" borderId="17"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71" fontId="9" fillId="3" borderId="1" xfId="0" applyFont="true" applyBorder="true" applyAlignment="true" applyProtection="false">
      <alignment horizontal="center" vertical="center" textRotation="0" wrapText="false" indent="0" shrinkToFit="false"/>
      <protection locked="true" hidden="false"/>
    </xf>
    <xf numFmtId="171" fontId="9" fillId="6" borderId="19"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8" fontId="12" fillId="0" borderId="26" xfId="0" applyFont="true" applyBorder="true" applyAlignment="true" applyProtection="false">
      <alignment horizontal="center" vertical="center" textRotation="0" wrapText="false" indent="0" shrinkToFit="false"/>
      <protection locked="true" hidden="false"/>
    </xf>
    <xf numFmtId="169" fontId="12" fillId="0" borderId="26" xfId="0" applyFont="true" applyBorder="true" applyAlignment="true" applyProtection="false">
      <alignment horizontal="center" vertical="center" textRotation="0" wrapText="false" indent="0" shrinkToFit="false"/>
      <protection locked="true" hidden="false"/>
    </xf>
    <xf numFmtId="172" fontId="12" fillId="0" borderId="26" xfId="0" applyFont="true" applyBorder="true" applyAlignment="true" applyProtection="false">
      <alignment horizontal="center" vertical="center" textRotation="0" wrapText="false" indent="0" shrinkToFit="false"/>
      <protection locked="true" hidden="false"/>
    </xf>
    <xf numFmtId="169"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8" fontId="12" fillId="0" borderId="30" xfId="0" applyFont="true" applyBorder="true" applyAlignment="true" applyProtection="false">
      <alignment horizontal="center" vertical="center" textRotation="0" wrapText="false" indent="0" shrinkToFit="false"/>
      <protection locked="true" hidden="false"/>
    </xf>
    <xf numFmtId="169" fontId="12" fillId="0" borderId="30" xfId="0" applyFont="true" applyBorder="true" applyAlignment="true" applyProtection="false">
      <alignment horizontal="center" vertical="center" textRotation="0" wrapText="false" indent="0" shrinkToFit="false"/>
      <protection locked="true" hidden="false"/>
    </xf>
    <xf numFmtId="172" fontId="12" fillId="0" borderId="30" xfId="0" applyFont="true" applyBorder="true" applyAlignment="true" applyProtection="false">
      <alignment horizontal="center" vertical="center" textRotation="0" wrapText="false" indent="0" shrinkToFit="false"/>
      <protection locked="true" hidden="false"/>
    </xf>
    <xf numFmtId="169" fontId="11" fillId="0" borderId="30" xfId="0" applyFont="true" applyBorder="true" applyAlignment="true" applyProtection="false">
      <alignment horizontal="center" vertical="center" textRotation="0" wrapText="false" indent="0" shrinkToFit="false"/>
      <protection locked="true" hidden="false"/>
    </xf>
    <xf numFmtId="169" fontId="12" fillId="0" borderId="3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9" fontId="12" fillId="0" borderId="1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2" fontId="10" fillId="0" borderId="1" xfId="0" applyFont="true" applyBorder="true" applyAlignment="true" applyProtection="false">
      <alignment horizontal="left" vertical="center" textRotation="0" wrapText="fals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72"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72" fontId="9" fillId="0" borderId="1" xfId="0" applyFont="true" applyBorder="true" applyAlignment="true" applyProtection="false">
      <alignment horizontal="left" vertical="center" textRotation="0" wrapText="false" indent="0" shrinkToFit="false"/>
      <protection locked="true" hidden="false"/>
    </xf>
    <xf numFmtId="168" fontId="11" fillId="3" borderId="17"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8" fontId="11" fillId="3" borderId="1" xfId="0" applyFont="true" applyBorder="true" applyAlignment="true" applyProtection="false">
      <alignment horizontal="center" vertical="center" textRotation="0" wrapText="false" indent="0" shrinkToFit="false"/>
      <protection locked="true" hidden="false"/>
    </xf>
    <xf numFmtId="169" fontId="11" fillId="3" borderId="1" xfId="0" applyFont="true" applyBorder="true" applyAlignment="true" applyProtection="false">
      <alignment horizontal="center" vertical="center" textRotation="0" wrapText="false" indent="0" shrinkToFit="false"/>
      <protection locked="true" hidden="false"/>
    </xf>
    <xf numFmtId="172" fontId="11" fillId="3" borderId="1" xfId="0" applyFont="true" applyBorder="true" applyAlignment="true" applyProtection="false">
      <alignment horizontal="center" vertical="center" textRotation="0" wrapText="false" indent="0" shrinkToFit="false"/>
      <protection locked="true" hidden="false"/>
    </xf>
    <xf numFmtId="168" fontId="11" fillId="0" borderId="3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8" fontId="11" fillId="0" borderId="22" xfId="0" applyFont="true" applyBorder="true" applyAlignment="true" applyProtection="false">
      <alignment horizontal="center" vertical="center" textRotation="0" wrapText="false" indent="0" shrinkToFit="false"/>
      <protection locked="true" hidden="false"/>
    </xf>
    <xf numFmtId="169" fontId="11" fillId="0" borderId="22" xfId="0" applyFont="true" applyBorder="true" applyAlignment="true" applyProtection="false">
      <alignment horizontal="center" vertical="center" textRotation="0" wrapText="false" indent="0" shrinkToFit="false"/>
      <protection locked="true" hidden="false"/>
    </xf>
    <xf numFmtId="172" fontId="11" fillId="0" borderId="22" xfId="0" applyFont="true" applyBorder="true" applyAlignment="true" applyProtection="false">
      <alignment horizontal="center" vertical="center" textRotation="0" wrapText="false" indent="0" shrinkToFit="false"/>
      <protection locked="true" hidden="false"/>
    </xf>
    <xf numFmtId="169" fontId="12"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8" fontId="12" fillId="0" borderId="14" xfId="0" applyFont="true" applyBorder="true" applyAlignment="true" applyProtection="false">
      <alignment horizontal="center" vertical="center" textRotation="0" wrapText="false" indent="0" shrinkToFit="false"/>
      <protection locked="true" hidden="false"/>
    </xf>
    <xf numFmtId="169" fontId="12" fillId="0" borderId="14" xfId="0" applyFont="true" applyBorder="true" applyAlignment="true" applyProtection="false">
      <alignment horizontal="center" vertical="center" textRotation="0" wrapText="false" indent="0" shrinkToFit="false"/>
      <protection locked="true" hidden="false"/>
    </xf>
    <xf numFmtId="172" fontId="12" fillId="0" borderId="14" xfId="0" applyFont="true" applyBorder="true" applyAlignment="true" applyProtection="false">
      <alignment horizontal="center" vertical="center" textRotation="0" wrapText="false" indent="0" shrinkToFit="false"/>
      <protection locked="true" hidden="false"/>
    </xf>
    <xf numFmtId="169" fontId="12" fillId="0" borderId="1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1" fontId="12" fillId="0" borderId="19"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71" fontId="12" fillId="0" borderId="23" xfId="0" applyFont="true" applyBorder="true" applyAlignment="true" applyProtection="false">
      <alignment horizontal="center" vertical="center" textRotation="0" wrapText="false" indent="0" shrinkToFit="false"/>
      <protection locked="true" hidden="false"/>
    </xf>
    <xf numFmtId="171" fontId="12" fillId="0" borderId="22" xfId="0" applyFont="true" applyBorder="true" applyAlignment="true" applyProtection="false">
      <alignment horizontal="center" vertical="center" textRotation="0" wrapText="false" indent="0" shrinkToFit="false"/>
      <protection locked="true" hidden="false"/>
    </xf>
    <xf numFmtId="171" fontId="12" fillId="0" borderId="33"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center" vertical="top" textRotation="0" wrapText="false" indent="0" shrinkToFit="false"/>
      <protection locked="true" hidden="false"/>
    </xf>
    <xf numFmtId="172" fontId="14" fillId="0" borderId="1" xfId="0" applyFont="true" applyBorder="true" applyAlignment="true" applyProtection="false">
      <alignment horizontal="center" vertical="top"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8" fontId="11" fillId="3" borderId="36" xfId="0" applyFont="true" applyBorder="true" applyAlignment="true" applyProtection="false">
      <alignment horizontal="center" vertical="center" textRotation="0" wrapText="false" indent="0" shrinkToFit="false"/>
      <protection locked="true" hidden="false"/>
    </xf>
    <xf numFmtId="164" fontId="16" fillId="3" borderId="37"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8" fontId="11" fillId="3" borderId="37" xfId="0" applyFont="true" applyBorder="true" applyAlignment="true" applyProtection="false">
      <alignment horizontal="center" vertical="center" textRotation="0" wrapText="false" indent="0" shrinkToFit="false"/>
      <protection locked="true" hidden="false"/>
    </xf>
    <xf numFmtId="169" fontId="11" fillId="3" borderId="37" xfId="0" applyFont="true" applyBorder="true" applyAlignment="true" applyProtection="false">
      <alignment horizontal="center" vertical="center" textRotation="0" wrapText="false" indent="0" shrinkToFit="false"/>
      <protection locked="true" hidden="false"/>
    </xf>
    <xf numFmtId="172" fontId="11" fillId="3" borderId="37" xfId="0" applyFont="true" applyBorder="true" applyAlignment="true" applyProtection="false">
      <alignment horizontal="center" vertical="center" textRotation="0" wrapText="false" indent="0" shrinkToFit="false"/>
      <protection locked="true" hidden="false"/>
    </xf>
    <xf numFmtId="169" fontId="12" fillId="8" borderId="3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8" fontId="16" fillId="3" borderId="17"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8" fontId="16" fillId="3" borderId="1" xfId="0" applyFont="true" applyBorder="true" applyAlignment="true" applyProtection="false">
      <alignment horizontal="center" vertical="center" textRotation="0" wrapText="false" indent="0" shrinkToFit="false"/>
      <protection locked="true" hidden="false"/>
    </xf>
    <xf numFmtId="169" fontId="16" fillId="3" borderId="1" xfId="0" applyFont="true" applyBorder="true" applyAlignment="true" applyProtection="false">
      <alignment horizontal="center" vertical="center" textRotation="0" wrapText="false" indent="0" shrinkToFit="false"/>
      <protection locked="true" hidden="false"/>
    </xf>
    <xf numFmtId="172" fontId="16" fillId="3" borderId="1" xfId="0" applyFont="true" applyBorder="true" applyAlignment="true" applyProtection="false">
      <alignment horizontal="center" vertical="center" textRotation="0" wrapText="false" indent="0" shrinkToFit="false"/>
      <protection locked="true" hidden="false"/>
    </xf>
    <xf numFmtId="169" fontId="16" fillId="8"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69" fontId="12" fillId="0" borderId="0" xfId="0" applyFont="true" applyBorder="false" applyAlignment="true" applyProtection="false">
      <alignment horizontal="general" vertical="top" textRotation="0" wrapText="false" indent="0" shrinkToFit="false"/>
      <protection locked="true" hidden="false"/>
    </xf>
    <xf numFmtId="172" fontId="12" fillId="0" borderId="0" xfId="0" applyFont="true" applyBorder="false" applyAlignment="true" applyProtection="false">
      <alignment horizontal="general" vertical="top" textRotation="0" wrapText="false" indent="0" shrinkToFit="false"/>
      <protection locked="true" hidden="false"/>
    </xf>
    <xf numFmtId="169"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69" fontId="13" fillId="0" borderId="3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73" fontId="13" fillId="0" borderId="40" xfId="0" applyFont="true" applyBorder="true" applyAlignment="false" applyProtection="false">
      <alignment horizontal="general" vertical="bottom" textRotation="0" wrapText="false" indent="0" shrinkToFit="false"/>
      <protection locked="true" hidden="false"/>
    </xf>
    <xf numFmtId="169" fontId="13" fillId="0" borderId="4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9" fontId="13" fillId="0" borderId="8"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8" fontId="13" fillId="0" borderId="41" xfId="0" applyFont="true" applyBorder="true" applyAlignment="true" applyProtection="false">
      <alignment horizontal="center" vertical="center" textRotation="0" wrapText="false" indent="0" shrinkToFit="false"/>
      <protection locked="true" hidden="false"/>
    </xf>
    <xf numFmtId="169" fontId="13" fillId="0" borderId="41" xfId="0" applyFont="true" applyBorder="true" applyAlignment="true" applyProtection="false">
      <alignment horizontal="center" vertical="center" textRotation="0" wrapText="false" indent="0" shrinkToFit="false"/>
      <protection locked="true" hidden="false"/>
    </xf>
    <xf numFmtId="174" fontId="13" fillId="0" borderId="41" xfId="0" applyFont="true" applyBorder="true" applyAlignment="true" applyProtection="false">
      <alignment horizontal="center" vertical="center" textRotation="0" wrapText="false" indent="0" shrinkToFit="false"/>
      <protection locked="true" hidden="false"/>
    </xf>
    <xf numFmtId="169" fontId="13" fillId="0" borderId="42" xfId="0" applyFont="true" applyBorder="true" applyAlignment="true" applyProtection="false">
      <alignment horizontal="center" vertical="center" textRotation="0" wrapText="false" indent="0" shrinkToFit="false"/>
      <protection locked="true" hidden="false"/>
    </xf>
    <xf numFmtId="164" fontId="17" fillId="9"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75" fontId="9" fillId="3" borderId="0" xfId="0" applyFont="true" applyBorder="false" applyAlignment="true" applyProtection="false">
      <alignment horizontal="left" vertical="bottom" textRotation="0" wrapText="false" indent="0" shrinkToFit="false"/>
      <protection locked="true" hidden="false"/>
    </xf>
    <xf numFmtId="172" fontId="10" fillId="3" borderId="0" xfId="15"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left" vertical="bottom"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2" fontId="10"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center" vertical="top" textRotation="0" wrapText="true" indent="0" shrinkToFit="false"/>
      <protection locked="true" hidden="false"/>
    </xf>
    <xf numFmtId="164" fontId="9" fillId="3" borderId="0" xfId="0" applyFont="true" applyBorder="fals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72" fontId="9" fillId="3" borderId="0" xfId="0" applyFont="true" applyBorder="false" applyAlignment="true" applyProtection="false">
      <alignment horizontal="general" vertical="top" textRotation="0" wrapText="true" indent="0" shrinkToFit="false"/>
      <protection locked="true" hidden="false"/>
    </xf>
    <xf numFmtId="164" fontId="9" fillId="8" borderId="0" xfId="0" applyFont="true" applyBorder="false" applyAlignment="true" applyProtection="false">
      <alignment horizontal="center" vertical="bottom" textRotation="0" wrapText="true" indent="0" shrinkToFit="false"/>
      <protection locked="true" hidden="false"/>
    </xf>
    <xf numFmtId="164" fontId="10" fillId="8" borderId="0" xfId="0" applyFont="true" applyBorder="false" applyAlignment="true" applyProtection="false">
      <alignment horizontal="general" vertical="bottom" textRotation="0" wrapText="true" indent="0" shrinkToFit="false"/>
      <protection locked="true" hidden="false"/>
    </xf>
    <xf numFmtId="172" fontId="10" fillId="8" borderId="0" xfId="0" applyFont="true" applyBorder="false" applyAlignment="true" applyProtection="false">
      <alignment horizontal="general" vertical="bottom" textRotation="0" wrapText="true" indent="0" shrinkToFit="false"/>
      <protection locked="true" hidden="false"/>
    </xf>
    <xf numFmtId="164" fontId="10" fillId="8" borderId="0" xfId="0" applyFont="true" applyBorder="false" applyAlignment="true" applyProtection="false">
      <alignment horizontal="left" vertical="bottom" textRotation="0" wrapText="true" indent="0" shrinkToFit="false"/>
      <protection locked="true" hidden="false"/>
    </xf>
    <xf numFmtId="164" fontId="9" fillId="5"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72" fontId="9" fillId="5" borderId="1" xfId="0" applyFont="true" applyBorder="true" applyAlignment="true" applyProtection="false">
      <alignment horizontal="general" vertical="top" textRotation="0" wrapText="true" indent="0" shrinkToFit="false"/>
      <protection locked="true" hidden="false"/>
    </xf>
    <xf numFmtId="172" fontId="9" fillId="5"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72" fontId="9" fillId="3" borderId="1" xfId="0" applyFont="true" applyBorder="true" applyAlignment="true" applyProtection="false">
      <alignment horizontal="right" vertical="top" textRotation="0" wrapText="true" indent="0" shrinkToFit="false"/>
      <protection locked="true" hidden="false"/>
    </xf>
    <xf numFmtId="172" fontId="9" fillId="3" borderId="1" xfId="0" applyFont="true" applyBorder="true" applyAlignment="true" applyProtection="false">
      <alignment horizontal="left" vertical="top" textRotation="0" wrapText="true" indent="0" shrinkToFit="false"/>
      <protection locked="true" hidden="false"/>
    </xf>
    <xf numFmtId="171" fontId="9" fillId="3" borderId="2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2" fontId="9" fillId="0" borderId="1" xfId="0" applyFont="true" applyBorder="true" applyAlignment="true" applyProtection="false">
      <alignment horizontal="right" vertical="top" textRotation="0" wrapText="true" indent="0" shrinkToFit="false"/>
      <protection locked="true" hidden="false"/>
    </xf>
    <xf numFmtId="172" fontId="9" fillId="0" borderId="1" xfId="0" applyFont="true" applyBorder="true" applyAlignment="true" applyProtection="false">
      <alignment horizontal="left" vertical="top" textRotation="0" wrapText="true" indent="0" shrinkToFit="false"/>
      <protection locked="true" hidden="false"/>
    </xf>
    <xf numFmtId="171" fontId="9" fillId="0" borderId="24" xfId="0" applyFont="true" applyBorder="true" applyAlignment="true" applyProtection="false">
      <alignment horizontal="left" vertical="top" textRotation="0" wrapText="true" indent="0" shrinkToFit="false"/>
      <protection locked="true" hidden="false"/>
    </xf>
    <xf numFmtId="172"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72" fontId="10" fillId="0" borderId="1" xfId="0" applyFont="true" applyBorder="true" applyAlignment="true" applyProtection="false">
      <alignment horizontal="right" vertical="top" textRotation="0" wrapText="true" indent="0" shrinkToFit="false"/>
      <protection locked="true" hidden="false"/>
    </xf>
    <xf numFmtId="171" fontId="10" fillId="0" borderId="1" xfId="0" applyFont="true" applyBorder="true" applyAlignment="true" applyProtection="false">
      <alignment horizontal="right" vertical="top" textRotation="0" wrapText="true" indent="0" shrinkToFit="false"/>
      <protection locked="true" hidden="false"/>
    </xf>
    <xf numFmtId="171" fontId="10" fillId="0" borderId="1" xfId="0" applyFont="true" applyBorder="true" applyAlignment="true" applyProtection="false">
      <alignment horizontal="left" vertical="top" textRotation="0" wrapText="true" indent="0" shrinkToFit="false"/>
      <protection locked="true" hidden="false"/>
    </xf>
    <xf numFmtId="171" fontId="10" fillId="0" borderId="24" xfId="0" applyFont="true" applyBorder="true" applyAlignment="true" applyProtection="false">
      <alignment horizontal="left" vertical="top" textRotation="0" wrapText="tru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72" fontId="10" fillId="5" borderId="1" xfId="0" applyFont="true" applyBorder="true" applyAlignment="true" applyProtection="false">
      <alignment horizontal="right" vertical="top" textRotation="0" wrapText="true" indent="0" shrinkToFit="false"/>
      <protection locked="true" hidden="false"/>
    </xf>
    <xf numFmtId="171" fontId="10" fillId="5" borderId="1" xfId="0" applyFont="true" applyBorder="true" applyAlignment="true" applyProtection="false">
      <alignment horizontal="right" vertical="top" textRotation="0" wrapText="true" indent="0" shrinkToFit="false"/>
      <protection locked="true" hidden="false"/>
    </xf>
    <xf numFmtId="171" fontId="10" fillId="5" borderId="1" xfId="0" applyFont="true" applyBorder="true" applyAlignment="true" applyProtection="false">
      <alignment horizontal="left" vertical="top" textRotation="0" wrapText="true" indent="0" shrinkToFit="false"/>
      <protection locked="true" hidden="false"/>
    </xf>
    <xf numFmtId="171" fontId="9" fillId="3" borderId="1" xfId="0" applyFont="true" applyBorder="true" applyAlignment="true" applyProtection="false">
      <alignment horizontal="left" vertical="top" textRotation="0" wrapText="true" indent="0" shrinkToFit="false"/>
      <protection locked="true" hidden="false"/>
    </xf>
    <xf numFmtId="171" fontId="10" fillId="5" borderId="24" xfId="0" applyFont="true" applyBorder="true" applyAlignment="true" applyProtection="false">
      <alignment horizontal="left" vertical="top" textRotation="0" wrapText="true" indent="0" shrinkToFit="false"/>
      <protection locked="true" hidden="false"/>
    </xf>
    <xf numFmtId="164" fontId="10" fillId="7" borderId="1" xfId="0" applyFont="true" applyBorder="true" applyAlignment="true" applyProtection="false">
      <alignment horizontal="center" vertical="top" textRotation="0" wrapText="true" indent="0" shrinkToFit="false"/>
      <protection locked="true" hidden="false"/>
    </xf>
    <xf numFmtId="164" fontId="10" fillId="7" borderId="1" xfId="0" applyFont="true" applyBorder="true" applyAlignment="true" applyProtection="false">
      <alignment horizontal="left" vertical="top" textRotation="0" wrapText="true" indent="0" shrinkToFit="false"/>
      <protection locked="true" hidden="false"/>
    </xf>
    <xf numFmtId="172" fontId="10" fillId="7" borderId="1" xfId="0" applyFont="true" applyBorder="true" applyAlignment="true" applyProtection="false">
      <alignment horizontal="right" vertical="top" textRotation="0" wrapText="true" indent="0" shrinkToFit="false"/>
      <protection locked="true" hidden="false"/>
    </xf>
    <xf numFmtId="171" fontId="10" fillId="7" borderId="1" xfId="0" applyFont="true" applyBorder="true" applyAlignment="true" applyProtection="false">
      <alignment horizontal="right" vertical="top" textRotation="0" wrapText="true" indent="0" shrinkToFit="false"/>
      <protection locked="true" hidden="false"/>
    </xf>
    <xf numFmtId="171" fontId="10" fillId="7" borderId="1" xfId="0" applyFont="true" applyBorder="true" applyAlignment="true" applyProtection="false">
      <alignment horizontal="left" vertical="top" textRotation="0" wrapText="true" indent="0" shrinkToFit="false"/>
      <protection locked="true" hidden="false"/>
    </xf>
    <xf numFmtId="171" fontId="9" fillId="5" borderId="1" xfId="0" applyFont="true" applyBorder="true" applyAlignment="true" applyProtection="false">
      <alignment horizontal="left" vertical="top" textRotation="0" wrapText="true" indent="0" shrinkToFit="false"/>
      <protection locked="true" hidden="false"/>
    </xf>
    <xf numFmtId="171" fontId="10" fillId="7" borderId="24" xfId="0" applyFont="true" applyBorder="true" applyAlignment="true" applyProtection="false">
      <alignment horizontal="left" vertical="top" textRotation="0" wrapText="true" indent="0" shrinkToFit="false"/>
      <protection locked="true" hidden="false"/>
    </xf>
    <xf numFmtId="172" fontId="10" fillId="5" borderId="1" xfId="0" applyFont="true" applyBorder="true" applyAlignment="true" applyProtection="false">
      <alignment horizontal="center" vertical="top" textRotation="0" wrapText="true" indent="0" shrinkToFit="false"/>
      <protection locked="true" hidden="false"/>
    </xf>
    <xf numFmtId="172" fontId="10" fillId="7"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2" fontId="10" fillId="5" borderId="1" xfId="15"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2" fontId="10" fillId="8" borderId="1" xfId="0" applyFont="true" applyBorder="true" applyAlignment="true" applyProtection="false">
      <alignment horizontal="center" vertical="top" textRotation="0" wrapText="true" indent="0" shrinkToFit="false"/>
      <protection locked="true" hidden="false"/>
    </xf>
    <xf numFmtId="164" fontId="9" fillId="8" borderId="1" xfId="0" applyFont="true" applyBorder="true" applyAlignment="true" applyProtection="false">
      <alignment horizontal="left" vertical="center" textRotation="0" wrapText="true" indent="0" shrinkToFit="false"/>
      <protection locked="true" hidden="false"/>
    </xf>
    <xf numFmtId="164" fontId="10" fillId="8" borderId="1" xfId="0" applyFont="true" applyBorder="true" applyAlignment="true" applyProtection="false">
      <alignment horizontal="center" vertical="top" textRotation="0" wrapText="true" indent="0" shrinkToFit="false"/>
      <protection locked="true" hidden="false"/>
    </xf>
    <xf numFmtId="172" fontId="10" fillId="8" borderId="1" xfId="15" applyFont="true" applyBorder="true" applyAlignment="true" applyProtection="true">
      <alignment horizontal="left" vertical="top" textRotation="0" wrapText="true" indent="0" shrinkToFit="false"/>
      <protection locked="true" hidden="false"/>
    </xf>
    <xf numFmtId="171" fontId="10" fillId="8" borderId="1" xfId="0" applyFont="true" applyBorder="true" applyAlignment="true" applyProtection="false">
      <alignment horizontal="left" vertical="top" textRotation="0" wrapText="true" indent="0" shrinkToFit="false"/>
      <protection locked="true" hidden="false"/>
    </xf>
    <xf numFmtId="171" fontId="9" fillId="8" borderId="1" xfId="0" applyFont="true" applyBorder="true" applyAlignment="true" applyProtection="false">
      <alignment horizontal="left" vertical="top" textRotation="0" wrapText="true" indent="0" shrinkToFit="false"/>
      <protection locked="true" hidden="false"/>
    </xf>
    <xf numFmtId="171" fontId="10" fillId="8" borderId="24" xfId="0" applyFont="true" applyBorder="true" applyAlignment="true" applyProtection="false">
      <alignment horizontal="left" vertical="top" textRotation="0" wrapText="tru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8" borderId="1" xfId="0" applyFont="true" applyBorder="true" applyAlignment="true" applyProtection="false">
      <alignment horizontal="left" vertical="center" textRotation="0" wrapText="false" indent="0" shrinkToFit="false"/>
      <protection locked="true" hidden="false"/>
    </xf>
    <xf numFmtId="172" fontId="9" fillId="8" borderId="1" xfId="0" applyFont="true" applyBorder="true" applyAlignment="true" applyProtection="false">
      <alignment horizontal="left" vertical="center" textRotation="0" wrapText="false" indent="0" shrinkToFit="false"/>
      <protection locked="true" hidden="false"/>
    </xf>
    <xf numFmtId="169" fontId="9" fillId="8" borderId="1" xfId="0" applyFont="true" applyBorder="true" applyAlignment="true" applyProtection="false">
      <alignment horizontal="left" vertical="center" textRotation="0" wrapText="false" indent="0" shrinkToFit="false"/>
      <protection locked="true" hidden="false"/>
    </xf>
    <xf numFmtId="172"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76" fontId="9" fillId="3" borderId="1" xfId="0" applyFont="true" applyBorder="true" applyAlignment="true" applyProtection="false">
      <alignment horizontal="center" vertical="top" textRotation="0" wrapText="true" indent="0" shrinkToFit="false"/>
      <protection locked="true" hidden="false"/>
    </xf>
    <xf numFmtId="164" fontId="9" fillId="5" borderId="24"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71" fontId="9" fillId="8" borderId="1" xfId="0" applyFont="true" applyBorder="true" applyAlignment="true" applyProtection="false">
      <alignment horizontal="left" vertical="center" textRotation="0" wrapText="false" indent="0" shrinkToFit="false"/>
      <protection locked="true" hidden="false"/>
    </xf>
    <xf numFmtId="164" fontId="10" fillId="8" borderId="24"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2" fontId="10" fillId="0" borderId="1" xfId="15" applyFont="true" applyBorder="true" applyAlignment="true" applyProtection="true">
      <alignment horizontal="left" vertical="bottom" textRotation="0" wrapText="false" indent="0" shrinkToFit="false"/>
      <protection locked="true" hidden="false"/>
    </xf>
    <xf numFmtId="164" fontId="10" fillId="8" borderId="1" xfId="0" applyFont="true" applyBorder="true" applyAlignment="true" applyProtection="false">
      <alignment horizontal="left" vertical="center" textRotation="0" wrapText="false" indent="0" shrinkToFit="false"/>
      <protection locked="true" hidden="false"/>
    </xf>
    <xf numFmtId="172" fontId="10" fillId="8" borderId="1" xfId="0" applyFont="true" applyBorder="true" applyAlignment="true" applyProtection="false">
      <alignment horizontal="left" vertical="center" textRotation="0" wrapText="false" indent="0" shrinkToFit="false"/>
      <protection locked="true" hidden="false"/>
    </xf>
    <xf numFmtId="169" fontId="10" fillId="8" borderId="1" xfId="0" applyFont="true" applyBorder="true" applyAlignment="true" applyProtection="false">
      <alignment horizontal="left" vertical="center" textRotation="0" wrapText="false" indent="0" shrinkToFit="false"/>
      <protection locked="true" hidden="false"/>
    </xf>
    <xf numFmtId="164" fontId="13" fillId="8" borderId="43" xfId="0" applyFont="true" applyBorder="true" applyAlignment="true" applyProtection="false">
      <alignment horizontal="center" vertical="top" textRotation="0" wrapText="false" indent="0" shrinkToFit="false"/>
      <protection locked="true" hidden="false"/>
    </xf>
    <xf numFmtId="164" fontId="16" fillId="8" borderId="30" xfId="0" applyFont="true" applyBorder="true" applyAlignment="false" applyProtection="false">
      <alignment horizontal="general" vertical="bottom" textRotation="0" wrapText="false" indent="0" shrinkToFit="false"/>
      <protection locked="true" hidden="false"/>
    </xf>
    <xf numFmtId="164" fontId="13" fillId="8" borderId="30" xfId="0" applyFont="true" applyBorder="true" applyAlignment="true" applyProtection="false">
      <alignment horizontal="center" vertical="top" textRotation="0" wrapText="false" indent="0" shrinkToFit="false"/>
      <protection locked="true" hidden="false"/>
    </xf>
    <xf numFmtId="168" fontId="13" fillId="8" borderId="30" xfId="0" applyFont="true" applyBorder="true" applyAlignment="true" applyProtection="false">
      <alignment horizontal="right" vertical="top" textRotation="0" wrapText="false" indent="0" shrinkToFit="false"/>
      <protection locked="true" hidden="false"/>
    </xf>
    <xf numFmtId="169" fontId="13" fillId="8" borderId="30" xfId="0" applyFont="true" applyBorder="true" applyAlignment="true" applyProtection="false">
      <alignment horizontal="right" vertical="bottom" textRotation="0" wrapText="false" indent="0" shrinkToFit="false"/>
      <protection locked="true" hidden="false"/>
    </xf>
    <xf numFmtId="169" fontId="13" fillId="8" borderId="30" xfId="0" applyFont="true" applyBorder="true" applyAlignment="false" applyProtection="false">
      <alignment horizontal="general" vertical="bottom" textRotation="0" wrapText="false" indent="0" shrinkToFit="false"/>
      <protection locked="true" hidden="false"/>
    </xf>
    <xf numFmtId="172" fontId="13" fillId="8" borderId="30" xfId="0" applyFont="true" applyBorder="true" applyAlignment="false" applyProtection="false">
      <alignment horizontal="general" vertical="bottom" textRotation="0" wrapText="false" indent="0" shrinkToFit="false"/>
      <protection locked="true" hidden="false"/>
    </xf>
    <xf numFmtId="169" fontId="16" fillId="8" borderId="30" xfId="0" applyFont="true" applyBorder="true" applyAlignment="false" applyProtection="false">
      <alignment horizontal="general" vertical="bottom" textRotation="0" wrapText="false" indent="0" shrinkToFit="false"/>
      <protection locked="true" hidden="false"/>
    </xf>
    <xf numFmtId="169" fontId="13" fillId="8" borderId="3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8" fontId="13" fillId="0" borderId="1" xfId="0" applyFont="true" applyBorder="true" applyAlignment="true" applyProtection="false">
      <alignment horizontal="right" vertical="top"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72" fontId="13" fillId="0" borderId="1"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69" fontId="13" fillId="0" borderId="19" xfId="0" applyFont="true" applyBorder="true" applyAlignment="false" applyProtection="false">
      <alignment horizontal="general" vertical="bottom" textRotation="0" wrapText="false" indent="0" shrinkToFit="false"/>
      <protection locked="true" hidden="false"/>
    </xf>
    <xf numFmtId="172" fontId="16" fillId="3" borderId="18" xfId="0" applyFont="true" applyBorder="true" applyAlignment="false" applyProtection="false">
      <alignment horizontal="general" vertical="bottom" textRotation="0" wrapText="false" indent="0" shrinkToFit="false"/>
      <protection locked="true" hidden="false"/>
    </xf>
    <xf numFmtId="164" fontId="16" fillId="3" borderId="22" xfId="0" applyFont="true" applyBorder="true" applyAlignment="true" applyProtection="false">
      <alignment horizontal="center" vertical="top" textRotation="0" wrapText="false" indent="0" shrinkToFit="false"/>
      <protection locked="true" hidden="false"/>
    </xf>
    <xf numFmtId="168" fontId="16" fillId="3" borderId="22" xfId="0" applyFont="true" applyBorder="true" applyAlignment="true" applyProtection="false">
      <alignment horizontal="right" vertical="top" textRotation="0" wrapText="false" indent="0" shrinkToFit="false"/>
      <protection locked="true" hidden="false"/>
    </xf>
    <xf numFmtId="169" fontId="16" fillId="3" borderId="22" xfId="0" applyFont="true" applyBorder="true" applyAlignment="true" applyProtection="false">
      <alignment horizontal="right" vertical="bottom" textRotation="0" wrapText="false" indent="0" shrinkToFit="false"/>
      <protection locked="true" hidden="false"/>
    </xf>
    <xf numFmtId="169" fontId="16" fillId="3" borderId="22" xfId="0" applyFont="true" applyBorder="true" applyAlignment="false" applyProtection="false">
      <alignment horizontal="general" vertical="bottom" textRotation="0" wrapText="false" indent="0" shrinkToFit="false"/>
      <protection locked="true" hidden="false"/>
    </xf>
    <xf numFmtId="172" fontId="16" fillId="3" borderId="1" xfId="0" applyFont="true" applyBorder="true" applyAlignment="false" applyProtection="false">
      <alignment horizontal="general" vertical="bottom" textRotation="0" wrapText="false" indent="0" shrinkToFit="false"/>
      <protection locked="true" hidden="false"/>
    </xf>
    <xf numFmtId="169" fontId="16" fillId="3" borderId="1" xfId="0" applyFont="true" applyBorder="true" applyAlignment="false" applyProtection="false">
      <alignment horizontal="general" vertical="bottom" textRotation="0" wrapText="false" indent="0" shrinkToFit="false"/>
      <protection locked="true" hidden="false"/>
    </xf>
    <xf numFmtId="169" fontId="13" fillId="8" borderId="1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center" vertical="top"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9" fontId="11" fillId="0" borderId="29" xfId="0" applyFont="true" applyBorder="true" applyAlignment="false" applyProtection="false">
      <alignment horizontal="general" vertical="bottom" textRotation="0" wrapText="false" indent="0" shrinkToFit="false"/>
      <protection locked="true" hidden="false"/>
    </xf>
    <xf numFmtId="169" fontId="11" fillId="0" borderId="30" xfId="0" applyFont="true" applyBorder="true" applyAlignment="false" applyProtection="false">
      <alignment horizontal="general" vertical="bottom" textRotation="0" wrapText="false" indent="0" shrinkToFit="false"/>
      <protection locked="true" hidden="false"/>
    </xf>
    <xf numFmtId="169" fontId="11" fillId="0" borderId="3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9" fontId="11" fillId="0" borderId="44" xfId="0" applyFont="true" applyBorder="true" applyAlignment="true" applyProtection="false">
      <alignment horizontal="left" vertical="bottom" textRotation="0" wrapText="false" indent="0" shrinkToFit="false"/>
      <protection locked="true" hidden="false"/>
    </xf>
    <xf numFmtId="169" fontId="11" fillId="0" borderId="20" xfId="0" applyFont="true" applyBorder="true" applyAlignment="true" applyProtection="false">
      <alignment horizontal="left" vertical="bottom" textRotation="0" wrapText="false" indent="0" shrinkToFit="false"/>
      <protection locked="true" hidden="false"/>
    </xf>
    <xf numFmtId="169" fontId="11" fillId="0" borderId="20" xfId="0" applyFont="true" applyBorder="true" applyAlignment="false" applyProtection="false">
      <alignment horizontal="general" vertical="bottom" textRotation="0" wrapText="false" indent="0" shrinkToFit="false"/>
      <protection locked="true" hidden="false"/>
    </xf>
    <xf numFmtId="169" fontId="11" fillId="0" borderId="45"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9" fontId="11" fillId="0" borderId="17"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left" vertical="bottom" textRotation="0" wrapText="false" indent="0" shrinkToFit="false"/>
      <protection locked="true" hidden="false"/>
    </xf>
    <xf numFmtId="169" fontId="11" fillId="0" borderId="19"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1" fillId="0" borderId="46" xfId="0" applyFont="true" applyBorder="true" applyAlignment="true" applyProtection="false">
      <alignment horizontal="general" vertical="center" textRotation="0" wrapText="true" indent="0" shrinkToFit="false"/>
      <protection locked="true" hidden="false"/>
    </xf>
    <xf numFmtId="169" fontId="11" fillId="0" borderId="26" xfId="0" applyFont="true" applyBorder="true" applyAlignment="true" applyProtection="false">
      <alignment horizontal="center" vertical="center" textRotation="0" wrapText="true" indent="0" shrinkToFit="false"/>
      <protection locked="true" hidden="false"/>
    </xf>
    <xf numFmtId="169" fontId="11" fillId="0" borderId="46" xfId="0" applyFont="true" applyBorder="true" applyAlignment="true" applyProtection="false">
      <alignment horizontal="center" vertical="center" textRotation="0" wrapText="true" indent="0" shrinkToFit="false"/>
      <protection locked="true" hidden="false"/>
    </xf>
    <xf numFmtId="169" fontId="11" fillId="0" borderId="27" xfId="0" applyFont="true" applyBorder="true" applyAlignment="true" applyProtection="false">
      <alignment horizontal="center" vertical="center" textRotation="0" wrapText="true" indent="0" shrinkToFit="false"/>
      <protection locked="true" hidden="false"/>
    </xf>
    <xf numFmtId="169" fontId="11" fillId="0" borderId="25" xfId="0" applyFont="true" applyBorder="true" applyAlignment="true" applyProtection="false">
      <alignment horizontal="center" vertical="center" textRotation="0" wrapText="true" indent="0" shrinkToFit="false"/>
      <protection locked="true" hidden="false"/>
    </xf>
    <xf numFmtId="169" fontId="20" fillId="0" borderId="2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47" xfId="0" applyFont="true" applyBorder="true" applyAlignment="true" applyProtection="false">
      <alignment horizontal="general" vertical="center" textRotation="0" wrapText="true" indent="0" shrinkToFit="false"/>
      <protection locked="true" hidden="false"/>
    </xf>
    <xf numFmtId="169" fontId="11" fillId="0" borderId="14" xfId="0" applyFont="true" applyBorder="true" applyAlignment="true" applyProtection="false">
      <alignment horizontal="center" vertical="center" textRotation="0" wrapText="true" indent="0" shrinkToFit="false"/>
      <protection locked="true" hidden="false"/>
    </xf>
    <xf numFmtId="169" fontId="11" fillId="0" borderId="47" xfId="0" applyFont="true" applyBorder="true" applyAlignment="true" applyProtection="false">
      <alignment horizontal="center" vertical="center" textRotation="0" wrapText="true" indent="0" shrinkToFit="false"/>
      <protection locked="true" hidden="false"/>
    </xf>
    <xf numFmtId="169" fontId="11" fillId="0" borderId="15" xfId="0" applyFont="true" applyBorder="true" applyAlignment="true" applyProtection="false">
      <alignment horizontal="center" vertical="center" textRotation="0" wrapText="true" indent="0" shrinkToFit="false"/>
      <protection locked="true" hidden="false"/>
    </xf>
    <xf numFmtId="169" fontId="11" fillId="0" borderId="13" xfId="0" applyFont="true" applyBorder="true" applyAlignment="true" applyProtection="false">
      <alignment horizontal="center" vertical="center" textRotation="0" wrapText="true" indent="0" shrinkToFit="false"/>
      <protection locked="true" hidden="false"/>
    </xf>
    <xf numFmtId="169" fontId="20" fillId="0" borderId="14"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77" fontId="21" fillId="0" borderId="1" xfId="0" applyFont="true" applyBorder="true" applyAlignment="true" applyProtection="false">
      <alignment horizontal="left" vertical="center" textRotation="0" wrapText="true" indent="0" shrinkToFit="false"/>
      <protection locked="true" hidden="false"/>
    </xf>
    <xf numFmtId="171" fontId="21" fillId="0" borderId="1" xfId="0" applyFont="true" applyBorder="true" applyAlignment="true" applyProtection="false">
      <alignment horizontal="right" vertical="center" textRotation="0" wrapText="false" indent="0" shrinkToFit="false"/>
      <protection locked="true" hidden="false"/>
    </xf>
    <xf numFmtId="171" fontId="12" fillId="0" borderId="24" xfId="0" applyFont="true" applyBorder="true" applyAlignment="true" applyProtection="false">
      <alignment horizontal="right" vertical="center" textRotation="0" wrapText="false" indent="0" shrinkToFit="false"/>
      <protection locked="true" hidden="false"/>
    </xf>
    <xf numFmtId="169" fontId="12" fillId="0" borderId="17" xfId="0" applyFont="true" applyBorder="true" applyAlignment="true" applyProtection="false">
      <alignment horizontal="general" vertical="center" textRotation="0" wrapText="true" indent="0" shrinkToFit="false"/>
      <protection locked="true" hidden="false"/>
    </xf>
    <xf numFmtId="178" fontId="21" fillId="0" borderId="1" xfId="19" applyFont="true" applyBorder="true" applyAlignment="true" applyProtection="true">
      <alignment horizontal="right"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true" indent="0" shrinkToFit="false"/>
      <protection locked="true" hidden="false"/>
    </xf>
    <xf numFmtId="178" fontId="12" fillId="0" borderId="19" xfId="19"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8" fontId="12" fillId="0" borderId="0" xfId="19" applyFont="true" applyBorder="true" applyAlignment="true" applyProtection="true">
      <alignment horizontal="general" vertical="center" textRotation="0" wrapText="false" indent="0" shrinkToFit="false"/>
      <protection locked="true" hidden="false"/>
    </xf>
    <xf numFmtId="164" fontId="11" fillId="3" borderId="17" xfId="0" applyFont="true" applyBorder="true" applyAlignment="true" applyProtection="false">
      <alignment horizontal="center" vertical="top" textRotation="0" wrapText="false" indent="0" shrinkToFit="false"/>
      <protection locked="true" hidden="false"/>
    </xf>
    <xf numFmtId="177" fontId="21" fillId="3" borderId="1" xfId="0" applyFont="true" applyBorder="true" applyAlignment="true" applyProtection="false">
      <alignment horizontal="left" vertical="top" textRotation="0" wrapText="true" indent="0" shrinkToFit="false"/>
      <protection locked="true" hidden="false"/>
    </xf>
    <xf numFmtId="171" fontId="21" fillId="3" borderId="1" xfId="0" applyFont="true" applyBorder="true" applyAlignment="true" applyProtection="false">
      <alignment horizontal="right" vertical="top" textRotation="0" wrapText="false" indent="0" shrinkToFit="false"/>
      <protection locked="true" hidden="false"/>
    </xf>
    <xf numFmtId="171" fontId="12" fillId="3" borderId="24" xfId="0" applyFont="true" applyBorder="true" applyAlignment="true" applyProtection="false">
      <alignment horizontal="right" vertical="top" textRotation="0" wrapText="false" indent="0" shrinkToFit="false"/>
      <protection locked="true" hidden="false"/>
    </xf>
    <xf numFmtId="171" fontId="12" fillId="3" borderId="19" xfId="0" applyFont="true" applyBorder="true" applyAlignment="true" applyProtection="false">
      <alignment horizontal="right" vertical="top" textRotation="0" wrapText="false" indent="0" shrinkToFit="false"/>
      <protection locked="true" hidden="false"/>
    </xf>
    <xf numFmtId="169" fontId="12" fillId="3" borderId="17" xfId="0" applyFont="true" applyBorder="true" applyAlignment="true" applyProtection="false">
      <alignment horizontal="general" vertical="center" textRotation="0" wrapText="true" indent="0" shrinkToFit="false"/>
      <protection locked="true" hidden="false"/>
    </xf>
    <xf numFmtId="178" fontId="12" fillId="3" borderId="1" xfId="19" applyFont="true" applyBorder="true" applyAlignment="true" applyProtection="true">
      <alignment horizontal="right" vertical="top" textRotation="0" wrapText="false" indent="0" shrinkToFit="false"/>
      <protection locked="true" hidden="false"/>
    </xf>
    <xf numFmtId="169" fontId="12" fillId="3" borderId="1" xfId="0" applyFont="true" applyBorder="true" applyAlignment="true" applyProtection="false">
      <alignment horizontal="general" vertical="center" textRotation="0" wrapText="true" indent="0" shrinkToFit="false"/>
      <protection locked="true" hidden="false"/>
    </xf>
    <xf numFmtId="178" fontId="12" fillId="3" borderId="19" xfId="19" applyFont="true" applyBorder="true" applyAlignment="true" applyProtection="true">
      <alignment horizontal="right" vertical="top"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78" fontId="21" fillId="3" borderId="1" xfId="19" applyFont="true" applyBorder="true" applyAlignment="true" applyProtection="true">
      <alignment horizontal="right" vertical="top"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71" fontId="21" fillId="0" borderId="1" xfId="0" applyFont="true" applyBorder="true" applyAlignment="true" applyProtection="false">
      <alignment horizontal="right" vertical="top" textRotation="0" wrapText="false" indent="0" shrinkToFit="false"/>
      <protection locked="true" hidden="false"/>
    </xf>
    <xf numFmtId="171" fontId="21" fillId="0" borderId="24" xfId="0" applyFont="true" applyBorder="true" applyAlignment="true" applyProtection="false">
      <alignment horizontal="right" vertical="top" textRotation="0" wrapText="false" indent="0" shrinkToFit="false"/>
      <protection locked="true" hidden="false"/>
    </xf>
    <xf numFmtId="171" fontId="21" fillId="0" borderId="19" xfId="0" applyFont="true" applyBorder="true" applyAlignment="true" applyProtection="false">
      <alignment horizontal="right" vertical="top" textRotation="0" wrapText="false" indent="0" shrinkToFit="false"/>
      <protection locked="true" hidden="false"/>
    </xf>
    <xf numFmtId="171" fontId="21" fillId="0" borderId="17" xfId="0" applyFont="true" applyBorder="true" applyAlignment="true" applyProtection="false">
      <alignment horizontal="right" vertical="top" textRotation="0" wrapText="false" indent="0" shrinkToFit="false"/>
      <protection locked="true" hidden="false"/>
    </xf>
    <xf numFmtId="166" fontId="21" fillId="0" borderId="1" xfId="19" applyFont="true" applyBorder="true" applyAlignment="true" applyProtection="true">
      <alignment horizontal="right" vertical="top" textRotation="0" wrapText="false" indent="0" shrinkToFit="false"/>
      <protection locked="true" hidden="false"/>
    </xf>
    <xf numFmtId="166" fontId="21" fillId="0" borderId="19" xfId="19" applyFont="true" applyBorder="true" applyAlignment="true" applyProtection="true">
      <alignment horizontal="right"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9" fontId="11" fillId="3" borderId="24" xfId="0" applyFont="true" applyBorder="true" applyAlignment="true" applyProtection="false">
      <alignment horizontal="right" vertical="bottom" textRotation="0" wrapText="false" indent="0" shrinkToFit="false"/>
      <protection locked="true" hidden="false"/>
    </xf>
    <xf numFmtId="169" fontId="11" fillId="3" borderId="20"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9" fontId="12" fillId="0" borderId="17"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78" fontId="11" fillId="0" borderId="19" xfId="19"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9" fontId="11" fillId="3" borderId="17" xfId="0" applyFont="true" applyBorder="true" applyAlignment="false" applyProtection="false">
      <alignment horizontal="general" vertical="bottom" textRotation="0" wrapText="false" indent="0" shrinkToFit="false"/>
      <protection locked="true" hidden="false"/>
    </xf>
    <xf numFmtId="178" fontId="11" fillId="3" borderId="1" xfId="19" applyFont="true" applyBorder="true" applyAlignment="true" applyProtection="tru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9" fontId="12" fillId="0" borderId="19" xfId="0" applyFont="true" applyBorder="true" applyAlignment="false" applyProtection="false">
      <alignment horizontal="general" vertical="bottom" textRotation="0" wrapText="false" indent="0" shrinkToFit="false"/>
      <protection locked="true" hidden="false"/>
    </xf>
    <xf numFmtId="169" fontId="12" fillId="0" borderId="17" xfId="0" applyFont="true" applyBorder="true" applyAlignment="false" applyProtection="false">
      <alignment horizontal="general" vertical="bottom" textRotation="0" wrapText="false" indent="0" shrinkToFit="false"/>
      <protection locked="true" hidden="false"/>
    </xf>
    <xf numFmtId="169" fontId="11" fillId="3" borderId="1" xfId="0" applyFont="true" applyBorder="true" applyAlignment="false" applyProtection="false">
      <alignment horizontal="general" vertical="bottom" textRotation="0" wrapText="false" indent="0" shrinkToFit="false"/>
      <protection locked="true" hidden="false"/>
    </xf>
    <xf numFmtId="178" fontId="11" fillId="3" borderId="19" xfId="19" applyFont="true" applyBorder="true" applyAlignment="true" applyProtection="true">
      <alignment horizontal="general" vertical="bottom" textRotation="0" wrapText="false" indent="0" shrinkToFit="false"/>
      <protection locked="true" hidden="false"/>
    </xf>
    <xf numFmtId="169" fontId="12" fillId="0" borderId="24"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top"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9" fontId="12" fillId="0" borderId="32" xfId="0" applyFont="true" applyBorder="true" applyAlignment="false" applyProtection="false">
      <alignment horizontal="general" vertical="bottom" textRotation="0" wrapText="false" indent="0" shrinkToFit="false"/>
      <protection locked="true" hidden="false"/>
    </xf>
    <xf numFmtId="169" fontId="12" fillId="0" borderId="22" xfId="0" applyFont="true" applyBorder="true" applyAlignment="false" applyProtection="false">
      <alignment horizontal="general" vertical="bottom" textRotation="0" wrapText="false" indent="0" shrinkToFit="false"/>
      <protection locked="true" hidden="false"/>
    </xf>
    <xf numFmtId="169" fontId="11" fillId="0" borderId="22" xfId="0" applyFont="true" applyBorder="true" applyAlignment="false" applyProtection="false">
      <alignment horizontal="general" vertical="bottom" textRotation="0" wrapText="false" indent="0" shrinkToFit="false"/>
      <protection locked="true" hidden="false"/>
    </xf>
    <xf numFmtId="178" fontId="11" fillId="0" borderId="33" xfId="19" applyFont="true" applyBorder="true" applyAlignment="true" applyProtection="true">
      <alignment horizontal="general" vertical="bottom" textRotation="0" wrapText="false" indent="0" shrinkToFit="false"/>
      <protection locked="true" hidden="false"/>
    </xf>
    <xf numFmtId="169" fontId="11" fillId="0" borderId="32"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top"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2" fillId="0" borderId="49" xfId="0" applyFont="true" applyBorder="true" applyAlignment="true" applyProtection="false">
      <alignment horizontal="center" vertical="bottom" textRotation="0" wrapText="false" indent="0" shrinkToFit="false"/>
      <protection locked="true" hidden="false"/>
    </xf>
    <xf numFmtId="169" fontId="12" fillId="0" borderId="25" xfId="0" applyFont="true" applyBorder="true" applyAlignment="false" applyProtection="false">
      <alignment horizontal="general" vertical="bottom" textRotation="0" wrapText="false" indent="0" shrinkToFit="false"/>
      <protection locked="true" hidden="false"/>
    </xf>
    <xf numFmtId="169" fontId="12" fillId="0" borderId="26" xfId="0" applyFont="true" applyBorder="true" applyAlignment="false" applyProtection="false">
      <alignment horizontal="general" vertical="bottom" textRotation="0" wrapText="false" indent="0" shrinkToFit="false"/>
      <protection locked="true" hidden="false"/>
    </xf>
    <xf numFmtId="169" fontId="12" fillId="0" borderId="2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8" fontId="10" fillId="0" borderId="40" xfId="0" applyFont="true" applyBorder="true" applyAlignment="false" applyProtection="false">
      <alignment horizontal="general" vertical="bottom" textRotation="0" wrapText="false" indent="0" shrinkToFit="false"/>
      <protection locked="true" hidden="false"/>
    </xf>
    <xf numFmtId="169" fontId="10" fillId="0" borderId="4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0" borderId="40" xfId="0" applyFont="true" applyBorder="true" applyAlignment="true" applyProtection="false">
      <alignment horizontal="right" vertical="bottom" textRotation="0" wrapText="false" indent="0" shrinkToFit="false"/>
      <protection locked="true" hidden="false"/>
    </xf>
    <xf numFmtId="169" fontId="10" fillId="0" borderId="4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3" fontId="10" fillId="0" borderId="8" xfId="0" applyFont="true" applyBorder="true" applyAlignment="false" applyProtection="false">
      <alignment horizontal="general" vertical="bottom" textRotation="0" wrapText="false" indent="0" shrinkToFit="false"/>
      <protection locked="true" hidden="false"/>
    </xf>
    <xf numFmtId="169" fontId="10" fillId="0" borderId="8"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2 2" xfId="21"/>
    <cellStyle name="Moeda 2 3" xfId="22"/>
    <cellStyle name="Moeda 3" xfId="23"/>
    <cellStyle name="NIVEL 01" xfId="24"/>
    <cellStyle name="Normal 2" xfId="25"/>
    <cellStyle name="Normal 3" xfId="26"/>
    <cellStyle name="Normal 4" xfId="27"/>
    <cellStyle name="Porcentagem 2" xfId="28"/>
    <cellStyle name="Porcentagem 2 2" xfId="29"/>
    <cellStyle name="Porcentagem 2 3" xfId="30"/>
    <cellStyle name="Porcentagem 3" xfId="31"/>
    <cellStyle name="Porcentagem 4" xfId="32"/>
    <cellStyle name="Porcentagem 5" xfId="33"/>
    <cellStyle name="Separador de milhares 2" xfId="34"/>
    <cellStyle name="Separador de milhares 2 2" xfId="35"/>
    <cellStyle name="Separador de milhares 3" xfId="36"/>
    <cellStyle name="Vírgula 2"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28" activeCellId="0" sqref="I28"/>
    </sheetView>
  </sheetViews>
  <sheetFormatPr defaultColWidth="9.1015625" defaultRowHeight="13.2" zeroHeight="false" outlineLevelRow="0" outlineLevelCol="0"/>
  <cols>
    <col collapsed="false" customWidth="true" hidden="false" outlineLevel="0" max="1" min="1" style="1" width="7.43"/>
    <col collapsed="false" customWidth="true" hidden="false" outlineLevel="0" max="2" min="2" style="2" width="41.66"/>
    <col collapsed="false" customWidth="true" hidden="false" outlineLevel="0" max="3" min="3" style="1" width="6.21"/>
    <col collapsed="false" customWidth="true" hidden="false" outlineLevel="0" max="4" min="4" style="3" width="6.66"/>
    <col collapsed="false" customWidth="true" hidden="false" outlineLevel="0" max="5" min="5" style="4" width="8.1"/>
    <col collapsed="false" customWidth="true" hidden="false" outlineLevel="0" max="6" min="6" style="4" width="9.33"/>
    <col collapsed="false" customWidth="true" hidden="false" outlineLevel="0" max="7" min="7" style="4" width="9.43"/>
    <col collapsed="false" customWidth="true" hidden="false" outlineLevel="0" max="8" min="8" style="4" width="10.66"/>
    <col collapsed="false" customWidth="true" hidden="false" outlineLevel="0" max="9" min="9" style="5" width="10.99"/>
    <col collapsed="false" customWidth="true" hidden="false" outlineLevel="0" max="10" min="10" style="4" width="11.1"/>
    <col collapsed="false" customWidth="false" hidden="false" outlineLevel="0" max="257" min="11" style="6" width="9.1"/>
  </cols>
  <sheetData>
    <row r="1" customFormat="false" ht="13.2" hidden="false" customHeight="false" outlineLevel="0" collapsed="false">
      <c r="A1" s="6"/>
      <c r="D1" s="7"/>
    </row>
    <row r="2" customFormat="false" ht="17.4" hidden="false" customHeight="false" outlineLevel="0" collapsed="false">
      <c r="A2" s="8"/>
      <c r="C2" s="9" t="s">
        <v>0</v>
      </c>
      <c r="D2" s="7"/>
    </row>
    <row r="3" s="16" customFormat="true" ht="10.2" hidden="false" customHeight="false" outlineLevel="0" collapsed="false">
      <c r="A3" s="10"/>
      <c r="B3" s="11"/>
      <c r="C3" s="12"/>
      <c r="D3" s="13"/>
      <c r="E3" s="14"/>
      <c r="F3" s="14"/>
      <c r="G3" s="14"/>
      <c r="H3" s="14"/>
      <c r="I3" s="15"/>
      <c r="J3" s="14"/>
    </row>
    <row r="4" customFormat="false" ht="13.8" hidden="false" customHeight="false" outlineLevel="0" collapsed="false">
      <c r="A4" s="8" t="s">
        <v>1</v>
      </c>
      <c r="D4" s="7"/>
    </row>
    <row r="5" customFormat="false" ht="13.8" hidden="false" customHeight="false" outlineLevel="0" collapsed="false">
      <c r="A5" s="8"/>
      <c r="B5" s="17" t="s">
        <v>2</v>
      </c>
      <c r="D5" s="7"/>
    </row>
    <row r="6" customFormat="false" ht="13.8" hidden="false" customHeight="false" outlineLevel="0" collapsed="false">
      <c r="A6" s="8"/>
      <c r="B6" s="17" t="s">
        <v>3</v>
      </c>
      <c r="D6" s="7"/>
    </row>
    <row r="7" customFormat="false" ht="13.8" hidden="false" customHeight="false" outlineLevel="0" collapsed="false">
      <c r="A7" s="8"/>
      <c r="B7" s="17" t="s">
        <v>4</v>
      </c>
      <c r="D7" s="7"/>
    </row>
    <row r="8" customFormat="false" ht="13.8" hidden="false" customHeight="false" outlineLevel="0" collapsed="false">
      <c r="A8" s="8"/>
      <c r="B8" s="17" t="s">
        <v>5</v>
      </c>
      <c r="D8" s="7"/>
    </row>
    <row r="9" customFormat="false" ht="13.2" hidden="false" customHeight="false" outlineLevel="0" collapsed="false">
      <c r="A9" s="18"/>
      <c r="B9" s="17" t="s">
        <v>6</v>
      </c>
      <c r="D9" s="7"/>
    </row>
    <row r="10" customFormat="false" ht="13.2" hidden="false" customHeight="false" outlineLevel="0" collapsed="false">
      <c r="B10" s="17" t="s">
        <v>7</v>
      </c>
      <c r="D10" s="7"/>
    </row>
    <row r="11" customFormat="false" ht="13.2" hidden="false" customHeight="false" outlineLevel="0" collapsed="false">
      <c r="B11" s="17" t="s">
        <v>8</v>
      </c>
      <c r="D11" s="7"/>
    </row>
    <row r="12" customFormat="false" ht="13.2" hidden="false" customHeight="false" outlineLevel="0" collapsed="false">
      <c r="B12" s="17" t="s">
        <v>9</v>
      </c>
      <c r="D12" s="7"/>
    </row>
    <row r="13" customFormat="false" ht="13.2" hidden="false" customHeight="false" outlineLevel="0" collapsed="false">
      <c r="B13" s="19" t="s">
        <v>10</v>
      </c>
      <c r="D13" s="7"/>
    </row>
    <row r="14" customFormat="false" ht="13.2" hidden="false" customHeight="false" outlineLevel="0" collapsed="false">
      <c r="B14" s="17" t="s">
        <v>11</v>
      </c>
      <c r="D14" s="7"/>
    </row>
    <row r="15" customFormat="false" ht="13.2" hidden="false" customHeight="false" outlineLevel="0" collapsed="false">
      <c r="B15" s="17" t="s">
        <v>12</v>
      </c>
      <c r="D15" s="7"/>
    </row>
    <row r="16" customFormat="false" ht="13.8" hidden="false" customHeight="false" outlineLevel="0" collapsed="false"/>
    <row r="17" s="27" customFormat="true" ht="9.6" hidden="false" customHeight="false" outlineLevel="0" collapsed="false">
      <c r="A17" s="20"/>
      <c r="B17" s="21" t="s">
        <v>13</v>
      </c>
      <c r="C17" s="22"/>
      <c r="D17" s="23"/>
      <c r="E17" s="24"/>
      <c r="F17" s="24"/>
      <c r="G17" s="24"/>
      <c r="H17" s="24"/>
      <c r="I17" s="25"/>
      <c r="J17" s="26"/>
    </row>
    <row r="18" s="27" customFormat="true" ht="9.6" hidden="false" customHeight="false" outlineLevel="0" collapsed="false">
      <c r="A18" s="28"/>
      <c r="B18" s="29"/>
      <c r="C18" s="30"/>
      <c r="D18" s="31"/>
      <c r="E18" s="32"/>
      <c r="F18" s="33" t="s">
        <v>14</v>
      </c>
      <c r="G18" s="33"/>
      <c r="H18" s="33"/>
      <c r="I18" s="34"/>
      <c r="J18" s="35"/>
    </row>
    <row r="19" s="27" customFormat="true" ht="19.8" hidden="false" customHeight="false" outlineLevel="0" collapsed="false">
      <c r="A19" s="28"/>
      <c r="B19" s="36" t="s">
        <v>15</v>
      </c>
      <c r="C19" s="37" t="s">
        <v>16</v>
      </c>
      <c r="D19" s="38" t="s">
        <v>17</v>
      </c>
      <c r="E19" s="39" t="s">
        <v>18</v>
      </c>
      <c r="F19" s="39" t="s">
        <v>19</v>
      </c>
      <c r="G19" s="39" t="s">
        <v>20</v>
      </c>
      <c r="H19" s="39" t="s">
        <v>21</v>
      </c>
      <c r="I19" s="39" t="s">
        <v>22</v>
      </c>
      <c r="J19" s="40" t="s">
        <v>23</v>
      </c>
    </row>
    <row r="20" s="27" customFormat="true" ht="10.2" hidden="false" customHeight="false" outlineLevel="0" collapsed="false">
      <c r="A20" s="41"/>
      <c r="B20" s="42"/>
      <c r="C20" s="42"/>
      <c r="D20" s="42"/>
      <c r="E20" s="42"/>
      <c r="F20" s="42"/>
      <c r="G20" s="42"/>
      <c r="H20" s="42"/>
      <c r="I20" s="42"/>
      <c r="J20" s="43"/>
    </row>
    <row r="21" s="52" customFormat="true" ht="10.2" hidden="false" customHeight="false" outlineLevel="0" collapsed="false">
      <c r="A21" s="44"/>
      <c r="B21" s="45" t="s">
        <v>24</v>
      </c>
      <c r="C21" s="46"/>
      <c r="D21" s="47"/>
      <c r="E21" s="48"/>
      <c r="F21" s="49"/>
      <c r="G21" s="49"/>
      <c r="H21" s="49"/>
      <c r="I21" s="50"/>
      <c r="J21" s="51"/>
    </row>
    <row r="22" s="58" customFormat="true" ht="12" hidden="false" customHeight="true" outlineLevel="0" collapsed="false">
      <c r="A22" s="53" t="n">
        <v>1</v>
      </c>
      <c r="B22" s="54" t="s">
        <v>25</v>
      </c>
      <c r="C22" s="55"/>
      <c r="D22" s="56"/>
      <c r="E22" s="56"/>
      <c r="F22" s="56"/>
      <c r="G22" s="56"/>
      <c r="H22" s="56"/>
      <c r="I22" s="56"/>
      <c r="J22" s="57"/>
    </row>
    <row r="23" s="58" customFormat="true" ht="12" hidden="false" customHeight="true" outlineLevel="0" collapsed="false">
      <c r="A23" s="53" t="s">
        <v>26</v>
      </c>
      <c r="B23" s="54" t="s">
        <v>27</v>
      </c>
      <c r="C23" s="55"/>
      <c r="D23" s="56"/>
      <c r="E23" s="56"/>
      <c r="F23" s="56"/>
      <c r="G23" s="56"/>
      <c r="H23" s="56"/>
      <c r="I23" s="56"/>
      <c r="J23" s="57"/>
    </row>
    <row r="24" s="64" customFormat="true" ht="19.2" hidden="false" customHeight="false" outlineLevel="0" collapsed="false">
      <c r="A24" s="59" t="s">
        <v>28</v>
      </c>
      <c r="B24" s="60" t="s">
        <v>29</v>
      </c>
      <c r="C24" s="55" t="s">
        <v>30</v>
      </c>
      <c r="D24" s="56" t="n">
        <v>1</v>
      </c>
      <c r="E24" s="61"/>
      <c r="F24" s="61"/>
      <c r="G24" s="62" t="n">
        <f aca="false">SUM(E24:F24)</f>
        <v>0</v>
      </c>
      <c r="H24" s="62" t="n">
        <f aca="false">TRUNC(D24*E24,2)</f>
        <v>0</v>
      </c>
      <c r="I24" s="62" t="n">
        <f aca="false">TRUNC(D24*F24,2)</f>
        <v>0</v>
      </c>
      <c r="J24" s="63" t="n">
        <f aca="false">SUM(H24:I24)</f>
        <v>0</v>
      </c>
    </row>
    <row r="25" s="58" customFormat="true" ht="12" hidden="false" customHeight="true" outlineLevel="0" collapsed="false">
      <c r="A25" s="53" t="s">
        <v>31</v>
      </c>
      <c r="B25" s="54" t="s">
        <v>32</v>
      </c>
      <c r="C25" s="55"/>
      <c r="D25" s="56"/>
      <c r="E25" s="56"/>
      <c r="F25" s="56"/>
      <c r="G25" s="56"/>
      <c r="H25" s="56"/>
      <c r="I25" s="56"/>
      <c r="J25" s="57"/>
    </row>
    <row r="26" s="64" customFormat="true" ht="19.2" hidden="false" customHeight="false" outlineLevel="0" collapsed="false">
      <c r="A26" s="65" t="s">
        <v>33</v>
      </c>
      <c r="B26" s="60" t="s">
        <v>34</v>
      </c>
      <c r="C26" s="55" t="s">
        <v>35</v>
      </c>
      <c r="D26" s="56" t="n">
        <v>8</v>
      </c>
      <c r="E26" s="61"/>
      <c r="F26" s="61"/>
      <c r="G26" s="62" t="n">
        <f aca="false">SUM(E26:F26)</f>
        <v>0</v>
      </c>
      <c r="H26" s="62" t="n">
        <f aca="false">TRUNC(D26*E26,2)</f>
        <v>0</v>
      </c>
      <c r="I26" s="62" t="n">
        <f aca="false">TRUNC(D26*F26,2)</f>
        <v>0</v>
      </c>
      <c r="J26" s="63" t="n">
        <f aca="false">H26+I26</f>
        <v>0</v>
      </c>
    </row>
    <row r="27" s="64" customFormat="true" ht="9.6" hidden="false" customHeight="false" outlineLevel="0" collapsed="false">
      <c r="A27" s="65" t="s">
        <v>36</v>
      </c>
      <c r="B27" s="60" t="s">
        <v>37</v>
      </c>
      <c r="C27" s="55" t="s">
        <v>35</v>
      </c>
      <c r="D27" s="56" t="n">
        <v>156.134</v>
      </c>
      <c r="E27" s="61"/>
      <c r="F27" s="61"/>
      <c r="G27" s="62" t="n">
        <f aca="false">SUM(E27:F27)</f>
        <v>0</v>
      </c>
      <c r="H27" s="62" t="n">
        <f aca="false">TRUNC(D27*E27,2)</f>
        <v>0</v>
      </c>
      <c r="I27" s="62" t="n">
        <f aca="false">TRUNC(D27*F27,2)</f>
        <v>0</v>
      </c>
      <c r="J27" s="63" t="n">
        <f aca="false">H27+I27</f>
        <v>0</v>
      </c>
    </row>
    <row r="28" s="58" customFormat="true" ht="12" hidden="false" customHeight="true" outlineLevel="0" collapsed="false">
      <c r="A28" s="53" t="s">
        <v>38</v>
      </c>
      <c r="B28" s="54" t="s">
        <v>39</v>
      </c>
      <c r="C28" s="55"/>
      <c r="D28" s="56"/>
      <c r="E28" s="56"/>
      <c r="F28" s="56"/>
      <c r="G28" s="56"/>
      <c r="H28" s="56"/>
      <c r="I28" s="56"/>
      <c r="J28" s="57"/>
    </row>
    <row r="29" s="64" customFormat="true" ht="19.2" hidden="false" customHeight="false" outlineLevel="0" collapsed="false">
      <c r="A29" s="59" t="s">
        <v>40</v>
      </c>
      <c r="B29" s="60" t="s">
        <v>41</v>
      </c>
      <c r="C29" s="55" t="s">
        <v>42</v>
      </c>
      <c r="D29" s="56" t="n">
        <v>3</v>
      </c>
      <c r="E29" s="61"/>
      <c r="F29" s="61"/>
      <c r="G29" s="62" t="n">
        <f aca="false">SUM(E29:F29)</f>
        <v>0</v>
      </c>
      <c r="H29" s="62" t="n">
        <f aca="false">TRUNC(D29*E29,2)</f>
        <v>0</v>
      </c>
      <c r="I29" s="62" t="n">
        <f aca="false">TRUNC(D29*F29,2)</f>
        <v>0</v>
      </c>
      <c r="J29" s="63" t="n">
        <f aca="false">SUM(H29:I29)</f>
        <v>0</v>
      </c>
    </row>
    <row r="30" s="64" customFormat="true" ht="28.8" hidden="false" customHeight="false" outlineLevel="0" collapsed="false">
      <c r="A30" s="59" t="s">
        <v>43</v>
      </c>
      <c r="B30" s="60" t="s">
        <v>44</v>
      </c>
      <c r="C30" s="55" t="s">
        <v>45</v>
      </c>
      <c r="D30" s="56" t="n">
        <v>600</v>
      </c>
      <c r="E30" s="61"/>
      <c r="F30" s="61"/>
      <c r="G30" s="62" t="n">
        <f aca="false">SUM(E30:F30)</f>
        <v>0</v>
      </c>
      <c r="H30" s="62" t="n">
        <f aca="false">TRUNC(D30*E30,2)</f>
        <v>0</v>
      </c>
      <c r="I30" s="62" t="n">
        <f aca="false">TRUNC(D30*F30,2)</f>
        <v>0</v>
      </c>
      <c r="J30" s="63" t="n">
        <f aca="false">SUM(H30:I30)</f>
        <v>0</v>
      </c>
    </row>
    <row r="31" s="64" customFormat="true" ht="28.8" hidden="false" customHeight="false" outlineLevel="0" collapsed="false">
      <c r="A31" s="59" t="s">
        <v>46</v>
      </c>
      <c r="B31" s="60" t="s">
        <v>47</v>
      </c>
      <c r="C31" s="55" t="s">
        <v>45</v>
      </c>
      <c r="D31" s="56" t="n">
        <v>320</v>
      </c>
      <c r="E31" s="61"/>
      <c r="F31" s="61"/>
      <c r="G31" s="62" t="n">
        <f aca="false">SUM(E31:F31)</f>
        <v>0</v>
      </c>
      <c r="H31" s="62" t="n">
        <f aca="false">TRUNC(D31*E31,2)</f>
        <v>0</v>
      </c>
      <c r="I31" s="62" t="n">
        <f aca="false">TRUNC(D31*F31,2)</f>
        <v>0</v>
      </c>
      <c r="J31" s="63" t="n">
        <f aca="false">SUM(H31:I31)</f>
        <v>0</v>
      </c>
    </row>
    <row r="32" s="64" customFormat="true" ht="19.2" hidden="false" customHeight="false" outlineLevel="0" collapsed="false">
      <c r="A32" s="59" t="s">
        <v>48</v>
      </c>
      <c r="B32" s="60" t="s">
        <v>49</v>
      </c>
      <c r="C32" s="55" t="s">
        <v>45</v>
      </c>
      <c r="D32" s="56" t="n">
        <v>160</v>
      </c>
      <c r="E32" s="61"/>
      <c r="F32" s="61"/>
      <c r="G32" s="62" t="n">
        <f aca="false">SUM(E32:F32)</f>
        <v>0</v>
      </c>
      <c r="H32" s="62" t="n">
        <f aca="false">TRUNC(D32*E32,2)</f>
        <v>0</v>
      </c>
      <c r="I32" s="62" t="n">
        <f aca="false">TRUNC(D32*F32,2)</f>
        <v>0</v>
      </c>
      <c r="J32" s="63" t="n">
        <f aca="false">SUM(H32:I32)</f>
        <v>0</v>
      </c>
    </row>
    <row r="33" s="64" customFormat="true" ht="19.2" hidden="false" customHeight="false" outlineLevel="0" collapsed="false">
      <c r="A33" s="59" t="s">
        <v>50</v>
      </c>
      <c r="B33" s="60" t="s">
        <v>51</v>
      </c>
      <c r="C33" s="55" t="s">
        <v>45</v>
      </c>
      <c r="D33" s="56" t="n">
        <v>400</v>
      </c>
      <c r="E33" s="61"/>
      <c r="F33" s="61"/>
      <c r="G33" s="62" t="n">
        <f aca="false">SUM(E33:F33)</f>
        <v>0</v>
      </c>
      <c r="H33" s="62" t="n">
        <f aca="false">TRUNC(D33*E33,2)</f>
        <v>0</v>
      </c>
      <c r="I33" s="62" t="n">
        <f aca="false">TRUNC(D33*F33,2)</f>
        <v>0</v>
      </c>
      <c r="J33" s="63" t="n">
        <f aca="false">SUM(H33:I33)</f>
        <v>0</v>
      </c>
    </row>
    <row r="34" s="64" customFormat="true" ht="19.2" hidden="false" customHeight="false" outlineLevel="0" collapsed="false">
      <c r="A34" s="59" t="s">
        <v>52</v>
      </c>
      <c r="B34" s="60" t="s">
        <v>53</v>
      </c>
      <c r="C34" s="55" t="s">
        <v>45</v>
      </c>
      <c r="D34" s="56" t="n">
        <v>800</v>
      </c>
      <c r="E34" s="61"/>
      <c r="F34" s="61"/>
      <c r="G34" s="62" t="n">
        <f aca="false">SUM(E34:F34)</f>
        <v>0</v>
      </c>
      <c r="H34" s="62" t="n">
        <f aca="false">TRUNC(D34*E34,2)</f>
        <v>0</v>
      </c>
      <c r="I34" s="62" t="n">
        <f aca="false">TRUNC(D34*F34,2)</f>
        <v>0</v>
      </c>
      <c r="J34" s="63" t="n">
        <f aca="false">SUM(H34:I34)</f>
        <v>0</v>
      </c>
    </row>
    <row r="35" s="58" customFormat="true" ht="11.4" hidden="false" customHeight="true" outlineLevel="0" collapsed="false">
      <c r="A35" s="53" t="s">
        <v>54</v>
      </c>
      <c r="B35" s="54" t="s">
        <v>55</v>
      </c>
      <c r="C35" s="55"/>
      <c r="D35" s="56"/>
      <c r="E35" s="56"/>
      <c r="F35" s="56"/>
      <c r="G35" s="56"/>
      <c r="H35" s="56"/>
      <c r="I35" s="56"/>
      <c r="J35" s="57"/>
    </row>
    <row r="36" s="64" customFormat="true" ht="9.6" hidden="false" customHeight="false" outlineLevel="0" collapsed="false">
      <c r="A36" s="59" t="s">
        <v>56</v>
      </c>
      <c r="B36" s="60" t="s">
        <v>57</v>
      </c>
      <c r="C36" s="55" t="s">
        <v>58</v>
      </c>
      <c r="D36" s="56" t="n">
        <v>2441.74</v>
      </c>
      <c r="E36" s="61"/>
      <c r="F36" s="61"/>
      <c r="G36" s="62" t="n">
        <f aca="false">SUM(E36:F36)</f>
        <v>0</v>
      </c>
      <c r="H36" s="62" t="n">
        <f aca="false">TRUNC(D36*E36,2)</f>
        <v>0</v>
      </c>
      <c r="I36" s="62" t="n">
        <f aca="false">TRUNC(D36*F36,2)</f>
        <v>0</v>
      </c>
      <c r="J36" s="63" t="n">
        <f aca="false">SUM(H36:I36)</f>
        <v>0</v>
      </c>
    </row>
    <row r="37" s="64" customFormat="true" ht="9.6" hidden="false" customHeight="false" outlineLevel="0" collapsed="false">
      <c r="A37" s="59" t="s">
        <v>59</v>
      </c>
      <c r="B37" s="60" t="s">
        <v>60</v>
      </c>
      <c r="C37" s="55" t="s">
        <v>58</v>
      </c>
      <c r="D37" s="56" t="n">
        <v>2441.74</v>
      </c>
      <c r="E37" s="61"/>
      <c r="F37" s="61"/>
      <c r="G37" s="62" t="n">
        <f aca="false">SUM(E37:F37)</f>
        <v>0</v>
      </c>
      <c r="H37" s="62" t="n">
        <f aca="false">TRUNC(D37*E37,2)</f>
        <v>0</v>
      </c>
      <c r="I37" s="62" t="n">
        <f aca="false">TRUNC(D37*F37,2)</f>
        <v>0</v>
      </c>
      <c r="J37" s="63" t="n">
        <f aca="false">SUM(H37:I37)</f>
        <v>0</v>
      </c>
    </row>
    <row r="38" s="64" customFormat="true" ht="9.6" hidden="false" customHeight="false" outlineLevel="0" collapsed="false">
      <c r="A38" s="59" t="s">
        <v>61</v>
      </c>
      <c r="B38" s="60" t="s">
        <v>62</v>
      </c>
      <c r="C38" s="55" t="s">
        <v>58</v>
      </c>
      <c r="D38" s="56" t="n">
        <v>2441.74</v>
      </c>
      <c r="E38" s="61"/>
      <c r="F38" s="61"/>
      <c r="G38" s="62" t="n">
        <f aca="false">SUM(E38:F38)</f>
        <v>0</v>
      </c>
      <c r="H38" s="62" t="n">
        <f aca="false">TRUNC(D38*E38,2)</f>
        <v>0</v>
      </c>
      <c r="I38" s="62" t="n">
        <f aca="false">TRUNC(D38*F38,2)</f>
        <v>0</v>
      </c>
      <c r="J38" s="63" t="n">
        <f aca="false">SUM(H38:I38)</f>
        <v>0</v>
      </c>
    </row>
    <row r="39" s="58" customFormat="true" ht="12" hidden="false" customHeight="true" outlineLevel="0" collapsed="false">
      <c r="A39" s="53" t="s">
        <v>63</v>
      </c>
      <c r="B39" s="54" t="s">
        <v>64</v>
      </c>
      <c r="C39" s="55"/>
      <c r="D39" s="56"/>
      <c r="E39" s="56"/>
      <c r="F39" s="56"/>
      <c r="G39" s="56"/>
      <c r="H39" s="56"/>
      <c r="I39" s="56"/>
      <c r="J39" s="57"/>
    </row>
    <row r="40" s="64" customFormat="true" ht="9.6" hidden="false" customHeight="false" outlineLevel="0" collapsed="false">
      <c r="A40" s="59" t="s">
        <v>65</v>
      </c>
      <c r="B40" s="60" t="s">
        <v>66</v>
      </c>
      <c r="C40" s="55" t="s">
        <v>67</v>
      </c>
      <c r="D40" s="56" t="n">
        <v>5</v>
      </c>
      <c r="E40" s="61"/>
      <c r="F40" s="61"/>
      <c r="G40" s="62" t="n">
        <f aca="false">SUM(E40:F40)</f>
        <v>0</v>
      </c>
      <c r="H40" s="62" t="n">
        <f aca="false">TRUNC(D40*E40,2)</f>
        <v>0</v>
      </c>
      <c r="I40" s="62" t="n">
        <f aca="false">TRUNC(D40*F40,2)</f>
        <v>0</v>
      </c>
      <c r="J40" s="63" t="n">
        <f aca="false">SUM(H40:I40)</f>
        <v>0</v>
      </c>
    </row>
    <row r="41" s="58" customFormat="true" ht="12" hidden="false" customHeight="true" outlineLevel="0" collapsed="false">
      <c r="B41" s="66" t="s">
        <v>68</v>
      </c>
      <c r="C41" s="67"/>
      <c r="D41" s="56"/>
      <c r="E41" s="56"/>
      <c r="F41" s="56"/>
      <c r="G41" s="56"/>
      <c r="H41" s="68" t="n">
        <f aca="false">SUM(H24:H40)</f>
        <v>0</v>
      </c>
      <c r="I41" s="68" t="n">
        <f aca="false">SUM(I24:I40)</f>
        <v>0</v>
      </c>
      <c r="J41" s="69" t="n">
        <f aca="false">SUM(J24:J40)</f>
        <v>0</v>
      </c>
    </row>
    <row r="42" s="58" customFormat="true" ht="9.6" hidden="false" customHeight="false" outlineLevel="0" collapsed="false">
      <c r="A42" s="70"/>
      <c r="B42" s="71"/>
      <c r="C42" s="72"/>
      <c r="D42" s="73"/>
      <c r="E42" s="73"/>
      <c r="F42" s="73"/>
      <c r="G42" s="73"/>
      <c r="H42" s="73"/>
      <c r="I42" s="73"/>
      <c r="J42" s="74"/>
    </row>
    <row r="43" s="58" customFormat="true" ht="12" hidden="false" customHeight="true" outlineLevel="0" collapsed="false">
      <c r="A43" s="75" t="n">
        <v>6</v>
      </c>
      <c r="B43" s="54" t="s">
        <v>69</v>
      </c>
      <c r="C43" s="55"/>
      <c r="D43" s="56"/>
      <c r="E43" s="56"/>
      <c r="F43" s="56"/>
      <c r="G43" s="56"/>
      <c r="H43" s="56"/>
      <c r="I43" s="56"/>
      <c r="J43" s="57"/>
    </row>
    <row r="44" s="64" customFormat="true" ht="19.2" hidden="false" customHeight="false" outlineLevel="0" collapsed="false">
      <c r="A44" s="65" t="s">
        <v>70</v>
      </c>
      <c r="B44" s="60" t="s">
        <v>71</v>
      </c>
      <c r="C44" s="55" t="s">
        <v>35</v>
      </c>
      <c r="D44" s="56" t="n">
        <v>0.6</v>
      </c>
      <c r="E44" s="61"/>
      <c r="F44" s="61"/>
      <c r="G44" s="62" t="n">
        <f aca="false">SUM(E44:F44)</f>
        <v>0</v>
      </c>
      <c r="H44" s="62" t="n">
        <f aca="false">TRUNC(D44*E44,2)</f>
        <v>0</v>
      </c>
      <c r="I44" s="62" t="n">
        <f aca="false">TRUNC(D44*F44,2)</f>
        <v>0</v>
      </c>
      <c r="J44" s="63" t="n">
        <f aca="false">H44+I44</f>
        <v>0</v>
      </c>
    </row>
    <row r="45" s="64" customFormat="true" ht="28.8" hidden="false" customHeight="false" outlineLevel="0" collapsed="false">
      <c r="A45" s="65" t="s">
        <v>72</v>
      </c>
      <c r="B45" s="60" t="s">
        <v>73</v>
      </c>
      <c r="C45" s="55" t="s">
        <v>35</v>
      </c>
      <c r="D45" s="56" t="n">
        <v>7.56</v>
      </c>
      <c r="E45" s="61"/>
      <c r="F45" s="61"/>
      <c r="G45" s="62" t="n">
        <f aca="false">SUM(E45:F45)</f>
        <v>0</v>
      </c>
      <c r="H45" s="62" t="n">
        <f aca="false">TRUNC(D45*E45,2)</f>
        <v>0</v>
      </c>
      <c r="I45" s="62" t="n">
        <f aca="false">TRUNC(D45*F45,2)</f>
        <v>0</v>
      </c>
      <c r="J45" s="63" t="n">
        <f aca="false">H45+I45</f>
        <v>0</v>
      </c>
    </row>
    <row r="46" s="64" customFormat="true" ht="28.8" hidden="false" customHeight="false" outlineLevel="0" collapsed="false">
      <c r="A46" s="65" t="s">
        <v>74</v>
      </c>
      <c r="B46" s="60" t="s">
        <v>75</v>
      </c>
      <c r="C46" s="55" t="s">
        <v>35</v>
      </c>
      <c r="D46" s="56" t="n">
        <v>5.04</v>
      </c>
      <c r="E46" s="61"/>
      <c r="F46" s="61"/>
      <c r="G46" s="62" t="n">
        <f aca="false">SUM(E46:F46)</f>
        <v>0</v>
      </c>
      <c r="H46" s="62" t="n">
        <f aca="false">TRUNC(D46*E46,2)</f>
        <v>0</v>
      </c>
      <c r="I46" s="62" t="n">
        <f aca="false">TRUNC(D46*F46,2)</f>
        <v>0</v>
      </c>
      <c r="J46" s="63" t="n">
        <f aca="false">H46+I46</f>
        <v>0</v>
      </c>
    </row>
    <row r="47" s="64" customFormat="true" ht="19.2" hidden="false" customHeight="false" outlineLevel="0" collapsed="false">
      <c r="A47" s="65" t="s">
        <v>76</v>
      </c>
      <c r="B47" s="60" t="s">
        <v>77</v>
      </c>
      <c r="C47" s="55" t="s">
        <v>78</v>
      </c>
      <c r="D47" s="56" t="n">
        <v>0.3</v>
      </c>
      <c r="E47" s="61"/>
      <c r="F47" s="61"/>
      <c r="G47" s="62" t="n">
        <f aca="false">SUM(E47:F47)</f>
        <v>0</v>
      </c>
      <c r="H47" s="62" t="n">
        <f aca="false">TRUNC(D47*E47,2)</f>
        <v>0</v>
      </c>
      <c r="I47" s="62" t="n">
        <f aca="false">TRUNC(D47*F47,2)</f>
        <v>0</v>
      </c>
      <c r="J47" s="63" t="n">
        <f aca="false">H47+I47</f>
        <v>0</v>
      </c>
    </row>
    <row r="48" s="64" customFormat="true" ht="19.2" hidden="false" customHeight="false" outlineLevel="0" collapsed="false">
      <c r="A48" s="65" t="s">
        <v>79</v>
      </c>
      <c r="B48" s="60" t="s">
        <v>80</v>
      </c>
      <c r="C48" s="55" t="s">
        <v>81</v>
      </c>
      <c r="D48" s="56" t="n">
        <v>16.8</v>
      </c>
      <c r="E48" s="61"/>
      <c r="F48" s="61"/>
      <c r="G48" s="62" t="n">
        <f aca="false">SUM(E48:F48)</f>
        <v>0</v>
      </c>
      <c r="H48" s="62" t="n">
        <f aca="false">TRUNC(D48*E48,2)</f>
        <v>0</v>
      </c>
      <c r="I48" s="62" t="n">
        <f aca="false">TRUNC(D48*F48,2)</f>
        <v>0</v>
      </c>
      <c r="J48" s="63" t="n">
        <f aca="false">H48+I48</f>
        <v>0</v>
      </c>
    </row>
    <row r="49" s="64" customFormat="true" ht="19.2" hidden="false" customHeight="false" outlineLevel="0" collapsed="false">
      <c r="A49" s="65" t="s">
        <v>82</v>
      </c>
      <c r="B49" s="60" t="s">
        <v>83</v>
      </c>
      <c r="C49" s="55" t="s">
        <v>81</v>
      </c>
      <c r="D49" s="56" t="n">
        <v>35.9</v>
      </c>
      <c r="E49" s="61"/>
      <c r="F49" s="61"/>
      <c r="G49" s="62" t="n">
        <f aca="false">SUM(E49:F49)</f>
        <v>0</v>
      </c>
      <c r="H49" s="62" t="n">
        <f aca="false">TRUNC(D49*E49,2)</f>
        <v>0</v>
      </c>
      <c r="I49" s="62" t="n">
        <f aca="false">TRUNC(D49*F49,2)</f>
        <v>0</v>
      </c>
      <c r="J49" s="63" t="n">
        <f aca="false">H49+I49</f>
        <v>0</v>
      </c>
    </row>
    <row r="50" s="64" customFormat="true" ht="19.2" hidden="false" customHeight="false" outlineLevel="0" collapsed="false">
      <c r="A50" s="65" t="s">
        <v>84</v>
      </c>
      <c r="B50" s="60" t="s">
        <v>85</v>
      </c>
      <c r="C50" s="55" t="s">
        <v>81</v>
      </c>
      <c r="D50" s="56" t="n">
        <v>41.6</v>
      </c>
      <c r="E50" s="61"/>
      <c r="F50" s="61"/>
      <c r="G50" s="62" t="n">
        <f aca="false">SUM(E50:F50)</f>
        <v>0</v>
      </c>
      <c r="H50" s="62" t="n">
        <f aca="false">TRUNC(D50*E50,2)</f>
        <v>0</v>
      </c>
      <c r="I50" s="62" t="n">
        <f aca="false">TRUNC(D50*F50,2)</f>
        <v>0</v>
      </c>
      <c r="J50" s="63" t="n">
        <f aca="false">H50+I50</f>
        <v>0</v>
      </c>
    </row>
    <row r="51" s="64" customFormat="true" ht="28.8" hidden="false" customHeight="false" outlineLevel="0" collapsed="false">
      <c r="A51" s="65" t="s">
        <v>86</v>
      </c>
      <c r="B51" s="60" t="s">
        <v>87</v>
      </c>
      <c r="C51" s="55" t="s">
        <v>78</v>
      </c>
      <c r="D51" s="56" t="n">
        <v>1.35</v>
      </c>
      <c r="E51" s="61"/>
      <c r="F51" s="61"/>
      <c r="G51" s="62" t="n">
        <f aca="false">SUM(E51:F51)</f>
        <v>0</v>
      </c>
      <c r="H51" s="62" t="n">
        <f aca="false">TRUNC(D51*E51,2)</f>
        <v>0</v>
      </c>
      <c r="I51" s="62" t="n">
        <f aca="false">TRUNC(D51*F51,2)</f>
        <v>0</v>
      </c>
      <c r="J51" s="63" t="n">
        <f aca="false">H51+I51</f>
        <v>0</v>
      </c>
    </row>
    <row r="52" s="64" customFormat="true" ht="28.8" hidden="false" customHeight="false" outlineLevel="0" collapsed="false">
      <c r="A52" s="65" t="s">
        <v>88</v>
      </c>
      <c r="B52" s="60" t="s">
        <v>89</v>
      </c>
      <c r="C52" s="55" t="s">
        <v>35</v>
      </c>
      <c r="D52" s="56" t="n">
        <v>4.8</v>
      </c>
      <c r="E52" s="61"/>
      <c r="F52" s="61"/>
      <c r="G52" s="62" t="n">
        <f aca="false">SUM(E52:F52)</f>
        <v>0</v>
      </c>
      <c r="H52" s="62" t="n">
        <f aca="false">TRUNC(D52*E52,2)</f>
        <v>0</v>
      </c>
      <c r="I52" s="62" t="n">
        <f aca="false">TRUNC(D52*F52,2)</f>
        <v>0</v>
      </c>
      <c r="J52" s="63" t="n">
        <f aca="false">H52+I52</f>
        <v>0</v>
      </c>
    </row>
    <row r="53" s="64" customFormat="true" ht="19.2" hidden="false" customHeight="false" outlineLevel="0" collapsed="false">
      <c r="A53" s="65" t="s">
        <v>90</v>
      </c>
      <c r="B53" s="60" t="s">
        <v>91</v>
      </c>
      <c r="C53" s="55" t="s">
        <v>35</v>
      </c>
      <c r="D53" s="56" t="n">
        <v>12</v>
      </c>
      <c r="E53" s="61"/>
      <c r="F53" s="61"/>
      <c r="G53" s="62" t="n">
        <f aca="false">SUM(E53:F53)</f>
        <v>0</v>
      </c>
      <c r="H53" s="62" t="n">
        <f aca="false">TRUNC(D53*E53,2)</f>
        <v>0</v>
      </c>
      <c r="I53" s="62" t="n">
        <f aca="false">TRUNC(D53*F53,2)</f>
        <v>0</v>
      </c>
      <c r="J53" s="63" t="n">
        <f aca="false">H53+I53</f>
        <v>0</v>
      </c>
    </row>
    <row r="54" s="58" customFormat="true" ht="12" hidden="false" customHeight="true" outlineLevel="0" collapsed="false">
      <c r="B54" s="66" t="s">
        <v>68</v>
      </c>
      <c r="C54" s="67"/>
      <c r="D54" s="56"/>
      <c r="E54" s="56"/>
      <c r="F54" s="56"/>
      <c r="G54" s="56"/>
      <c r="H54" s="68" t="n">
        <f aca="false">SUM(H44:H53)</f>
        <v>0</v>
      </c>
      <c r="I54" s="68" t="n">
        <f aca="false">SUM(I44:I53)</f>
        <v>0</v>
      </c>
      <c r="J54" s="69" t="n">
        <f aca="false">SUM(J44:J53)</f>
        <v>0</v>
      </c>
    </row>
    <row r="55" s="58" customFormat="true" ht="9.6" hidden="false" customHeight="false" outlineLevel="0" collapsed="false">
      <c r="A55" s="70"/>
      <c r="B55" s="71"/>
      <c r="C55" s="72"/>
      <c r="D55" s="73"/>
      <c r="E55" s="73"/>
      <c r="F55" s="73"/>
      <c r="G55" s="73"/>
      <c r="H55" s="73"/>
      <c r="I55" s="73"/>
      <c r="J55" s="74"/>
    </row>
    <row r="56" s="58" customFormat="true" ht="12" hidden="false" customHeight="true" outlineLevel="0" collapsed="false">
      <c r="A56" s="75" t="n">
        <v>7</v>
      </c>
      <c r="B56" s="54" t="s">
        <v>92</v>
      </c>
      <c r="C56" s="55"/>
      <c r="D56" s="56"/>
      <c r="E56" s="56"/>
      <c r="F56" s="56"/>
      <c r="G56" s="56"/>
      <c r="H56" s="56"/>
      <c r="I56" s="56"/>
      <c r="J56" s="57"/>
    </row>
    <row r="57" s="64" customFormat="true" ht="28.8" hidden="false" customHeight="false" outlineLevel="0" collapsed="false">
      <c r="A57" s="65" t="s">
        <v>93</v>
      </c>
      <c r="B57" s="60" t="s">
        <v>94</v>
      </c>
      <c r="C57" s="55" t="s">
        <v>81</v>
      </c>
      <c r="D57" s="56" t="n">
        <v>832.85</v>
      </c>
      <c r="E57" s="61"/>
      <c r="F57" s="61"/>
      <c r="G57" s="62" t="n">
        <f aca="false">SUM(E57:F57)</f>
        <v>0</v>
      </c>
      <c r="H57" s="62" t="n">
        <f aca="false">TRUNC(D57*E57,2)</f>
        <v>0</v>
      </c>
      <c r="I57" s="62" t="n">
        <f aca="false">TRUNC(D57*F57,2)</f>
        <v>0</v>
      </c>
      <c r="J57" s="63" t="n">
        <f aca="false">H57+I57</f>
        <v>0</v>
      </c>
    </row>
    <row r="58" s="64" customFormat="true" ht="19.2" hidden="false" customHeight="false" outlineLevel="0" collapsed="false">
      <c r="A58" s="65" t="s">
        <v>95</v>
      </c>
      <c r="B58" s="60" t="s">
        <v>96</v>
      </c>
      <c r="C58" s="55" t="s">
        <v>35</v>
      </c>
      <c r="D58" s="56" t="n">
        <v>42</v>
      </c>
      <c r="E58" s="61"/>
      <c r="F58" s="61"/>
      <c r="G58" s="62" t="n">
        <f aca="false">SUM(E58:F58)</f>
        <v>0</v>
      </c>
      <c r="H58" s="62" t="n">
        <f aca="false">TRUNC(D58*E58,2)</f>
        <v>0</v>
      </c>
      <c r="I58" s="62" t="n">
        <f aca="false">TRUNC(D58*F58,2)</f>
        <v>0</v>
      </c>
      <c r="J58" s="63" t="n">
        <f aca="false">H58+I58</f>
        <v>0</v>
      </c>
    </row>
    <row r="59" s="64" customFormat="true" ht="28.8" hidden="false" customHeight="false" outlineLevel="0" collapsed="false">
      <c r="A59" s="65" t="s">
        <v>97</v>
      </c>
      <c r="B59" s="60" t="s">
        <v>98</v>
      </c>
      <c r="C59" s="55" t="s">
        <v>35</v>
      </c>
      <c r="D59" s="56" t="n">
        <v>42</v>
      </c>
      <c r="E59" s="61"/>
      <c r="F59" s="61"/>
      <c r="G59" s="62" t="n">
        <f aca="false">SUM(E59:F59)</f>
        <v>0</v>
      </c>
      <c r="H59" s="62" t="n">
        <f aca="false">TRUNC(D59*E59,2)</f>
        <v>0</v>
      </c>
      <c r="I59" s="62" t="n">
        <f aca="false">TRUNC(D59*F59,2)</f>
        <v>0</v>
      </c>
      <c r="J59" s="63" t="n">
        <f aca="false">H59+I59</f>
        <v>0</v>
      </c>
    </row>
    <row r="60" s="58" customFormat="true" ht="12" hidden="false" customHeight="true" outlineLevel="0" collapsed="false">
      <c r="B60" s="66" t="s">
        <v>68</v>
      </c>
      <c r="C60" s="67"/>
      <c r="D60" s="56"/>
      <c r="E60" s="56"/>
      <c r="F60" s="56"/>
      <c r="G60" s="56"/>
      <c r="H60" s="68" t="n">
        <f aca="false">SUM(H57:H59)</f>
        <v>0</v>
      </c>
      <c r="I60" s="68" t="n">
        <f aca="false">SUM(I57:I59)</f>
        <v>0</v>
      </c>
      <c r="J60" s="69" t="n">
        <f aca="false">SUM(J57:J59)</f>
        <v>0</v>
      </c>
    </row>
    <row r="61" s="58" customFormat="true" ht="9.6" hidden="false" customHeight="false" outlineLevel="0" collapsed="false">
      <c r="A61" s="70"/>
      <c r="B61" s="71"/>
      <c r="C61" s="72"/>
      <c r="D61" s="73"/>
      <c r="E61" s="73"/>
      <c r="F61" s="73"/>
      <c r="G61" s="73"/>
      <c r="H61" s="73"/>
      <c r="I61" s="73"/>
      <c r="J61" s="74"/>
    </row>
    <row r="62" s="58" customFormat="true" ht="12" hidden="false" customHeight="true" outlineLevel="0" collapsed="false">
      <c r="A62" s="75" t="n">
        <v>9</v>
      </c>
      <c r="B62" s="54" t="s">
        <v>99</v>
      </c>
      <c r="C62" s="55"/>
      <c r="D62" s="56"/>
      <c r="E62" s="56"/>
      <c r="F62" s="56"/>
      <c r="G62" s="56"/>
      <c r="H62" s="56"/>
      <c r="I62" s="56"/>
      <c r="J62" s="57"/>
    </row>
    <row r="63" s="64" customFormat="true" ht="28.8" hidden="false" customHeight="false" outlineLevel="0" collapsed="false">
      <c r="A63" s="65" t="s">
        <v>100</v>
      </c>
      <c r="B63" s="60" t="s">
        <v>101</v>
      </c>
      <c r="C63" s="55" t="s">
        <v>35</v>
      </c>
      <c r="D63" s="56" t="n">
        <v>12</v>
      </c>
      <c r="E63" s="61"/>
      <c r="F63" s="61"/>
      <c r="G63" s="62" t="n">
        <f aca="false">SUM(E63:F63)</f>
        <v>0</v>
      </c>
      <c r="H63" s="62" t="n">
        <f aca="false">TRUNC(D63*E63,2)</f>
        <v>0</v>
      </c>
      <c r="I63" s="62" t="n">
        <f aca="false">TRUNC(D63*F63,2)</f>
        <v>0</v>
      </c>
      <c r="J63" s="63" t="n">
        <f aca="false">H63+I63</f>
        <v>0</v>
      </c>
    </row>
    <row r="64" s="64" customFormat="true" ht="28.8" hidden="false" customHeight="false" outlineLevel="0" collapsed="false">
      <c r="A64" s="65" t="s">
        <v>102</v>
      </c>
      <c r="B64" s="60" t="s">
        <v>103</v>
      </c>
      <c r="C64" s="55" t="s">
        <v>35</v>
      </c>
      <c r="D64" s="56" t="n">
        <v>0.87</v>
      </c>
      <c r="E64" s="61"/>
      <c r="F64" s="61"/>
      <c r="G64" s="62" t="n">
        <f aca="false">SUM(E64:F64)</f>
        <v>0</v>
      </c>
      <c r="H64" s="62" t="n">
        <f aca="false">TRUNC(D64*E64,2)</f>
        <v>0</v>
      </c>
      <c r="I64" s="62" t="n">
        <f aca="false">TRUNC(D64*F64,2)</f>
        <v>0</v>
      </c>
      <c r="J64" s="63" t="n">
        <f aca="false">H64+I64</f>
        <v>0</v>
      </c>
    </row>
    <row r="65" s="58" customFormat="true" ht="12" hidden="false" customHeight="true" outlineLevel="0" collapsed="false">
      <c r="A65" s="75" t="s">
        <v>104</v>
      </c>
      <c r="B65" s="54" t="s">
        <v>105</v>
      </c>
      <c r="C65" s="55"/>
      <c r="D65" s="56"/>
      <c r="E65" s="56"/>
      <c r="F65" s="56"/>
      <c r="G65" s="56"/>
      <c r="H65" s="56"/>
      <c r="I65" s="56"/>
      <c r="J65" s="57"/>
    </row>
    <row r="66" s="64" customFormat="true" ht="19.2" hidden="false" customHeight="false" outlineLevel="0" collapsed="false">
      <c r="A66" s="65" t="s">
        <v>106</v>
      </c>
      <c r="B66" s="60" t="s">
        <v>107</v>
      </c>
      <c r="C66" s="55" t="s">
        <v>35</v>
      </c>
      <c r="D66" s="56" t="n">
        <v>505.29</v>
      </c>
      <c r="E66" s="61"/>
      <c r="F66" s="61"/>
      <c r="G66" s="62" t="n">
        <f aca="false">SUM(E66:F66)</f>
        <v>0</v>
      </c>
      <c r="H66" s="62" t="n">
        <f aca="false">TRUNC(D66*E66,2)</f>
        <v>0</v>
      </c>
      <c r="I66" s="62" t="n">
        <f aca="false">TRUNC(D66*F66,2)</f>
        <v>0</v>
      </c>
      <c r="J66" s="63" t="n">
        <f aca="false">H66+I66</f>
        <v>0</v>
      </c>
    </row>
    <row r="67" s="64" customFormat="true" ht="19.2" hidden="false" customHeight="false" outlineLevel="0" collapsed="false">
      <c r="A67" s="65" t="s">
        <v>108</v>
      </c>
      <c r="B67" s="60" t="s">
        <v>109</v>
      </c>
      <c r="C67" s="55" t="s">
        <v>35</v>
      </c>
      <c r="D67" s="56" t="n">
        <v>843.74</v>
      </c>
      <c r="E67" s="61"/>
      <c r="F67" s="61"/>
      <c r="G67" s="62" t="n">
        <f aca="false">SUM(E67:F67)</f>
        <v>0</v>
      </c>
      <c r="H67" s="62" t="n">
        <f aca="false">TRUNC(D67*E67,2)</f>
        <v>0</v>
      </c>
      <c r="I67" s="62" t="n">
        <f aca="false">TRUNC(D67*F67,2)</f>
        <v>0</v>
      </c>
      <c r="J67" s="63" t="n">
        <f aca="false">H67+I67</f>
        <v>0</v>
      </c>
    </row>
    <row r="68" s="64" customFormat="true" ht="19.2" hidden="false" customHeight="false" outlineLevel="0" collapsed="false">
      <c r="A68" s="65" t="s">
        <v>110</v>
      </c>
      <c r="B68" s="60" t="s">
        <v>111</v>
      </c>
      <c r="C68" s="55" t="s">
        <v>35</v>
      </c>
      <c r="D68" s="56" t="n">
        <v>843.74</v>
      </c>
      <c r="E68" s="61"/>
      <c r="F68" s="61"/>
      <c r="G68" s="62" t="n">
        <f aca="false">SUM(E68:F68)</f>
        <v>0</v>
      </c>
      <c r="H68" s="62" t="n">
        <f aca="false">TRUNC(D68*E68,2)</f>
        <v>0</v>
      </c>
      <c r="I68" s="62" t="n">
        <f aca="false">TRUNC(D68*F68,2)</f>
        <v>0</v>
      </c>
      <c r="J68" s="63" t="n">
        <f aca="false">H68+I68</f>
        <v>0</v>
      </c>
    </row>
    <row r="69" s="58" customFormat="true" ht="12" hidden="false" customHeight="true" outlineLevel="0" collapsed="false">
      <c r="B69" s="66" t="s">
        <v>68</v>
      </c>
      <c r="C69" s="67"/>
      <c r="D69" s="56"/>
      <c r="E69" s="56"/>
      <c r="F69" s="56"/>
      <c r="G69" s="56"/>
      <c r="H69" s="68" t="n">
        <f aca="false">SUM(H62:H68)</f>
        <v>0</v>
      </c>
      <c r="I69" s="68" t="n">
        <f aca="false">SUM(I62:I68)</f>
        <v>0</v>
      </c>
      <c r="J69" s="69" t="n">
        <f aca="false">SUM(J62:J68)</f>
        <v>0</v>
      </c>
    </row>
    <row r="70" s="58" customFormat="true" ht="9.6" hidden="false" customHeight="false" outlineLevel="0" collapsed="false">
      <c r="A70" s="70"/>
      <c r="B70" s="71"/>
      <c r="C70" s="72"/>
      <c r="D70" s="73"/>
      <c r="E70" s="73"/>
      <c r="F70" s="73"/>
      <c r="G70" s="73"/>
      <c r="H70" s="73"/>
      <c r="I70" s="73"/>
      <c r="J70" s="74"/>
    </row>
    <row r="71" s="58" customFormat="true" ht="12" hidden="false" customHeight="true" outlineLevel="0" collapsed="false">
      <c r="A71" s="75" t="n">
        <v>10</v>
      </c>
      <c r="B71" s="54" t="s">
        <v>112</v>
      </c>
      <c r="C71" s="55"/>
      <c r="D71" s="56"/>
      <c r="E71" s="56"/>
      <c r="F71" s="56"/>
      <c r="G71" s="56"/>
      <c r="H71" s="56"/>
      <c r="I71" s="56"/>
      <c r="J71" s="57"/>
    </row>
    <row r="72" s="58" customFormat="true" ht="12" hidden="false" customHeight="true" outlineLevel="0" collapsed="false">
      <c r="A72" s="75" t="s">
        <v>113</v>
      </c>
      <c r="B72" s="54" t="s">
        <v>114</v>
      </c>
      <c r="C72" s="55"/>
      <c r="D72" s="56"/>
      <c r="E72" s="56"/>
      <c r="F72" s="56"/>
      <c r="G72" s="56"/>
      <c r="H72" s="56"/>
      <c r="I72" s="56"/>
      <c r="J72" s="57"/>
    </row>
    <row r="73" s="64" customFormat="true" ht="28.8" hidden="false" customHeight="false" outlineLevel="0" collapsed="false">
      <c r="A73" s="65" t="s">
        <v>115</v>
      </c>
      <c r="B73" s="60" t="s">
        <v>116</v>
      </c>
      <c r="C73" s="55" t="s">
        <v>30</v>
      </c>
      <c r="D73" s="56" t="n">
        <v>9</v>
      </c>
      <c r="E73" s="61"/>
      <c r="F73" s="61"/>
      <c r="G73" s="62" t="n">
        <f aca="false">SUM(E73:F73)</f>
        <v>0</v>
      </c>
      <c r="H73" s="62" t="n">
        <f aca="false">TRUNC(D73*E73,2)</f>
        <v>0</v>
      </c>
      <c r="I73" s="62" t="n">
        <f aca="false">TRUNC(D73*F73,2)</f>
        <v>0</v>
      </c>
      <c r="J73" s="63" t="n">
        <f aca="false">H73+I73</f>
        <v>0</v>
      </c>
    </row>
    <row r="74" s="64" customFormat="true" ht="28.8" hidden="false" customHeight="false" outlineLevel="0" collapsed="false">
      <c r="A74" s="65" t="s">
        <v>117</v>
      </c>
      <c r="B74" s="60" t="s">
        <v>118</v>
      </c>
      <c r="C74" s="55" t="s">
        <v>30</v>
      </c>
      <c r="D74" s="56" t="n">
        <v>1</v>
      </c>
      <c r="E74" s="61"/>
      <c r="F74" s="61"/>
      <c r="G74" s="62" t="n">
        <f aca="false">SUM(E74:F74)</f>
        <v>0</v>
      </c>
      <c r="H74" s="62" t="n">
        <f aca="false">TRUNC(D74*E74,2)</f>
        <v>0</v>
      </c>
      <c r="I74" s="62" t="n">
        <f aca="false">TRUNC(D74*F74,2)</f>
        <v>0</v>
      </c>
      <c r="J74" s="63" t="n">
        <f aca="false">H74+I74</f>
        <v>0</v>
      </c>
    </row>
    <row r="75" s="64" customFormat="true" ht="28.8" hidden="false" customHeight="false" outlineLevel="0" collapsed="false">
      <c r="A75" s="65" t="s">
        <v>119</v>
      </c>
      <c r="B75" s="60" t="s">
        <v>120</v>
      </c>
      <c r="C75" s="55" t="s">
        <v>30</v>
      </c>
      <c r="D75" s="56" t="n">
        <v>2</v>
      </c>
      <c r="E75" s="61"/>
      <c r="F75" s="61"/>
      <c r="G75" s="62" t="n">
        <f aca="false">SUM(E75:F75)</f>
        <v>0</v>
      </c>
      <c r="H75" s="62" t="n">
        <f aca="false">TRUNC(D75*E75,2)</f>
        <v>0</v>
      </c>
      <c r="I75" s="62" t="n">
        <f aca="false">TRUNC(D75*F75,2)</f>
        <v>0</v>
      </c>
      <c r="J75" s="63" t="n">
        <f aca="false">H75+I75</f>
        <v>0</v>
      </c>
    </row>
    <row r="76" s="64" customFormat="true" ht="28.8" hidden="false" customHeight="false" outlineLevel="0" collapsed="false">
      <c r="A76" s="65" t="s">
        <v>121</v>
      </c>
      <c r="B76" s="60" t="s">
        <v>122</v>
      </c>
      <c r="C76" s="55" t="s">
        <v>30</v>
      </c>
      <c r="D76" s="56" t="n">
        <v>1</v>
      </c>
      <c r="E76" s="61"/>
      <c r="F76" s="61"/>
      <c r="G76" s="62" t="n">
        <f aca="false">SUM(E76:F76)</f>
        <v>0</v>
      </c>
      <c r="H76" s="62" t="n">
        <f aca="false">TRUNC(D76*E76,2)</f>
        <v>0</v>
      </c>
      <c r="I76" s="62" t="n">
        <f aca="false">TRUNC(D76*F76,2)</f>
        <v>0</v>
      </c>
      <c r="J76" s="63" t="n">
        <f aca="false">H76+I76</f>
        <v>0</v>
      </c>
    </row>
    <row r="77" s="64" customFormat="true" ht="38.4" hidden="false" customHeight="false" outlineLevel="0" collapsed="false">
      <c r="A77" s="65" t="s">
        <v>123</v>
      </c>
      <c r="B77" s="60" t="s">
        <v>124</v>
      </c>
      <c r="C77" s="55" t="s">
        <v>30</v>
      </c>
      <c r="D77" s="56" t="n">
        <v>1</v>
      </c>
      <c r="E77" s="61"/>
      <c r="F77" s="61"/>
      <c r="G77" s="62" t="n">
        <f aca="false">SUM(E77:F77)</f>
        <v>0</v>
      </c>
      <c r="H77" s="62" t="n">
        <f aca="false">TRUNC(D77*E77,2)</f>
        <v>0</v>
      </c>
      <c r="I77" s="62" t="n">
        <f aca="false">TRUNC(D77*F77,2)</f>
        <v>0</v>
      </c>
      <c r="J77" s="63" t="n">
        <f aca="false">H77+I77</f>
        <v>0</v>
      </c>
    </row>
    <row r="78" s="64" customFormat="true" ht="38.4" hidden="false" customHeight="false" outlineLevel="0" collapsed="false">
      <c r="A78" s="65" t="s">
        <v>125</v>
      </c>
      <c r="B78" s="60" t="s">
        <v>126</v>
      </c>
      <c r="C78" s="55" t="s">
        <v>30</v>
      </c>
      <c r="D78" s="56" t="n">
        <v>38</v>
      </c>
      <c r="E78" s="61"/>
      <c r="F78" s="61"/>
      <c r="G78" s="62" t="n">
        <f aca="false">SUM(E78:F78)</f>
        <v>0</v>
      </c>
      <c r="H78" s="62" t="n">
        <f aca="false">TRUNC(D78*E78,2)</f>
        <v>0</v>
      </c>
      <c r="I78" s="62" t="n">
        <f aca="false">TRUNC(D78*F78,2)</f>
        <v>0</v>
      </c>
      <c r="J78" s="63" t="n">
        <f aca="false">H78+I78</f>
        <v>0</v>
      </c>
    </row>
    <row r="79" s="64" customFormat="true" ht="38.4" hidden="false" customHeight="false" outlineLevel="0" collapsed="false">
      <c r="A79" s="65" t="s">
        <v>127</v>
      </c>
      <c r="B79" s="60" t="s">
        <v>128</v>
      </c>
      <c r="C79" s="55" t="s">
        <v>30</v>
      </c>
      <c r="D79" s="56" t="n">
        <v>2</v>
      </c>
      <c r="E79" s="61"/>
      <c r="F79" s="61"/>
      <c r="G79" s="62" t="n">
        <f aca="false">SUM(E79:F79)</f>
        <v>0</v>
      </c>
      <c r="H79" s="62" t="n">
        <f aca="false">TRUNC(D79*E79,2)</f>
        <v>0</v>
      </c>
      <c r="I79" s="62" t="n">
        <f aca="false">TRUNC(D79*F79,2)</f>
        <v>0</v>
      </c>
      <c r="J79" s="63" t="n">
        <f aca="false">H79+I79</f>
        <v>0</v>
      </c>
    </row>
    <row r="80" s="64" customFormat="true" ht="38.4" hidden="false" customHeight="false" outlineLevel="0" collapsed="false">
      <c r="A80" s="65" t="s">
        <v>129</v>
      </c>
      <c r="B80" s="60" t="s">
        <v>130</v>
      </c>
      <c r="C80" s="55" t="s">
        <v>30</v>
      </c>
      <c r="D80" s="56" t="n">
        <v>8</v>
      </c>
      <c r="E80" s="61"/>
      <c r="F80" s="61"/>
      <c r="G80" s="62" t="n">
        <f aca="false">SUM(E80:F80)</f>
        <v>0</v>
      </c>
      <c r="H80" s="62" t="n">
        <f aca="false">TRUNC(D80*E80,2)</f>
        <v>0</v>
      </c>
      <c r="I80" s="62" t="n">
        <f aca="false">TRUNC(D80*F80,2)</f>
        <v>0</v>
      </c>
      <c r="J80" s="63" t="n">
        <f aca="false">H80+I80</f>
        <v>0</v>
      </c>
    </row>
    <row r="81" s="64" customFormat="true" ht="38.4" hidden="false" customHeight="false" outlineLevel="0" collapsed="false">
      <c r="A81" s="65" t="s">
        <v>131</v>
      </c>
      <c r="B81" s="60" t="s">
        <v>132</v>
      </c>
      <c r="C81" s="55" t="s">
        <v>30</v>
      </c>
      <c r="D81" s="56" t="n">
        <v>26</v>
      </c>
      <c r="E81" s="61"/>
      <c r="F81" s="61"/>
      <c r="G81" s="62" t="n">
        <f aca="false">SUM(E81:F81)</f>
        <v>0</v>
      </c>
      <c r="H81" s="62" t="n">
        <f aca="false">TRUNC(D81*E81,2)</f>
        <v>0</v>
      </c>
      <c r="I81" s="62" t="n">
        <f aca="false">TRUNC(D81*F81,2)</f>
        <v>0</v>
      </c>
      <c r="J81" s="63" t="n">
        <f aca="false">H81+I81</f>
        <v>0</v>
      </c>
    </row>
    <row r="82" s="64" customFormat="true" ht="38.4" hidden="false" customHeight="false" outlineLevel="0" collapsed="false">
      <c r="A82" s="65" t="s">
        <v>133</v>
      </c>
      <c r="B82" s="60" t="s">
        <v>134</v>
      </c>
      <c r="C82" s="55" t="s">
        <v>30</v>
      </c>
      <c r="D82" s="56" t="n">
        <v>38</v>
      </c>
      <c r="E82" s="61"/>
      <c r="F82" s="61"/>
      <c r="G82" s="62" t="n">
        <f aca="false">SUM(E82:F82)</f>
        <v>0</v>
      </c>
      <c r="H82" s="62" t="n">
        <f aca="false">TRUNC(D82*E82,2)</f>
        <v>0</v>
      </c>
      <c r="I82" s="62" t="n">
        <f aca="false">TRUNC(D82*F82,2)</f>
        <v>0</v>
      </c>
      <c r="J82" s="63" t="n">
        <f aca="false">H82+I82</f>
        <v>0</v>
      </c>
    </row>
    <row r="83" s="64" customFormat="true" ht="28.8" hidden="false" customHeight="false" outlineLevel="0" collapsed="false">
      <c r="A83" s="65" t="s">
        <v>135</v>
      </c>
      <c r="B83" s="60" t="s">
        <v>136</v>
      </c>
      <c r="C83" s="55" t="s">
        <v>30</v>
      </c>
      <c r="D83" s="56" t="n">
        <v>1</v>
      </c>
      <c r="E83" s="61"/>
      <c r="F83" s="61"/>
      <c r="G83" s="62" t="n">
        <f aca="false">SUM(E83:F83)</f>
        <v>0</v>
      </c>
      <c r="H83" s="62" t="n">
        <f aca="false">TRUNC(D83*E83,2)</f>
        <v>0</v>
      </c>
      <c r="I83" s="62" t="n">
        <f aca="false">TRUNC(D83*F83,2)</f>
        <v>0</v>
      </c>
      <c r="J83" s="63" t="n">
        <f aca="false">H83+I83</f>
        <v>0</v>
      </c>
    </row>
    <row r="84" s="64" customFormat="true" ht="28.8" hidden="false" customHeight="false" outlineLevel="0" collapsed="false">
      <c r="A84" s="65" t="s">
        <v>137</v>
      </c>
      <c r="B84" s="60" t="s">
        <v>138</v>
      </c>
      <c r="C84" s="55" t="s">
        <v>30</v>
      </c>
      <c r="D84" s="56" t="n">
        <v>1</v>
      </c>
      <c r="E84" s="61"/>
      <c r="F84" s="61"/>
      <c r="G84" s="62" t="n">
        <f aca="false">SUM(E84:F84)</f>
        <v>0</v>
      </c>
      <c r="H84" s="62" t="n">
        <f aca="false">TRUNC(D84*E84,2)</f>
        <v>0</v>
      </c>
      <c r="I84" s="62" t="n">
        <f aca="false">TRUNC(D84*F84,2)</f>
        <v>0</v>
      </c>
      <c r="J84" s="63" t="n">
        <f aca="false">H84+I84</f>
        <v>0</v>
      </c>
    </row>
    <row r="85" s="64" customFormat="true" ht="38.4" hidden="false" customHeight="false" outlineLevel="0" collapsed="false">
      <c r="A85" s="65" t="s">
        <v>139</v>
      </c>
      <c r="B85" s="60" t="s">
        <v>140</v>
      </c>
      <c r="C85" s="55" t="s">
        <v>30</v>
      </c>
      <c r="D85" s="56" t="n">
        <v>4</v>
      </c>
      <c r="E85" s="61"/>
      <c r="F85" s="61"/>
      <c r="G85" s="62" t="n">
        <f aca="false">SUM(E85:F85)</f>
        <v>0</v>
      </c>
      <c r="H85" s="62" t="n">
        <f aca="false">TRUNC(D85*E85,2)</f>
        <v>0</v>
      </c>
      <c r="I85" s="62" t="n">
        <f aca="false">TRUNC(D85*F85,2)</f>
        <v>0</v>
      </c>
      <c r="J85" s="63" t="n">
        <f aca="false">H85+I85</f>
        <v>0</v>
      </c>
    </row>
    <row r="86" s="64" customFormat="true" ht="28.8" hidden="false" customHeight="false" outlineLevel="0" collapsed="false">
      <c r="A86" s="65" t="s">
        <v>141</v>
      </c>
      <c r="B86" s="60" t="s">
        <v>142</v>
      </c>
      <c r="C86" s="55" t="s">
        <v>30</v>
      </c>
      <c r="D86" s="56" t="n">
        <v>1</v>
      </c>
      <c r="E86" s="61"/>
      <c r="F86" s="61"/>
      <c r="G86" s="62" t="n">
        <f aca="false">SUM(E86:F86)</f>
        <v>0</v>
      </c>
      <c r="H86" s="62" t="n">
        <f aca="false">TRUNC(D86*E86,2)</f>
        <v>0</v>
      </c>
      <c r="I86" s="62" t="n">
        <f aca="false">TRUNC(D86*F86,2)</f>
        <v>0</v>
      </c>
      <c r="J86" s="63" t="n">
        <f aca="false">H86+I86</f>
        <v>0</v>
      </c>
    </row>
    <row r="87" s="64" customFormat="true" ht="38.4" hidden="false" customHeight="false" outlineLevel="0" collapsed="false">
      <c r="A87" s="65" t="s">
        <v>143</v>
      </c>
      <c r="B87" s="60" t="s">
        <v>144</v>
      </c>
      <c r="C87" s="55" t="s">
        <v>30</v>
      </c>
      <c r="D87" s="56" t="n">
        <v>3</v>
      </c>
      <c r="E87" s="61"/>
      <c r="F87" s="61"/>
      <c r="G87" s="62" t="n">
        <f aca="false">SUM(E87:F87)</f>
        <v>0</v>
      </c>
      <c r="H87" s="62" t="n">
        <f aca="false">TRUNC(D87*E87,2)</f>
        <v>0</v>
      </c>
      <c r="I87" s="62" t="n">
        <f aca="false">TRUNC(D87*F87,2)</f>
        <v>0</v>
      </c>
      <c r="J87" s="63" t="n">
        <f aca="false">H87+I87</f>
        <v>0</v>
      </c>
    </row>
    <row r="88" s="64" customFormat="true" ht="38.4" hidden="false" customHeight="false" outlineLevel="0" collapsed="false">
      <c r="A88" s="65" t="s">
        <v>145</v>
      </c>
      <c r="B88" s="60" t="s">
        <v>146</v>
      </c>
      <c r="C88" s="55" t="s">
        <v>30</v>
      </c>
      <c r="D88" s="56" t="n">
        <v>1</v>
      </c>
      <c r="E88" s="61"/>
      <c r="F88" s="61"/>
      <c r="G88" s="62" t="n">
        <f aca="false">SUM(E88:F88)</f>
        <v>0</v>
      </c>
      <c r="H88" s="62" t="n">
        <f aca="false">TRUNC(D88*E88,2)</f>
        <v>0</v>
      </c>
      <c r="I88" s="62" t="n">
        <f aca="false">TRUNC(D88*F88,2)</f>
        <v>0</v>
      </c>
      <c r="J88" s="63" t="n">
        <f aca="false">H88+I88</f>
        <v>0</v>
      </c>
    </row>
    <row r="89" s="58" customFormat="true" ht="12" hidden="false" customHeight="true" outlineLevel="0" collapsed="false">
      <c r="A89" s="75" t="s">
        <v>147</v>
      </c>
      <c r="B89" s="54" t="s">
        <v>148</v>
      </c>
      <c r="C89" s="55"/>
      <c r="D89" s="56"/>
      <c r="E89" s="56"/>
      <c r="F89" s="56"/>
      <c r="G89" s="56"/>
      <c r="H89" s="56"/>
      <c r="I89" s="56"/>
      <c r="J89" s="57"/>
    </row>
    <row r="90" s="64" customFormat="true" ht="28.8" hidden="false" customHeight="false" outlineLevel="0" collapsed="false">
      <c r="A90" s="65" t="s">
        <v>149</v>
      </c>
      <c r="B90" s="60" t="s">
        <v>150</v>
      </c>
      <c r="C90" s="55" t="s">
        <v>30</v>
      </c>
      <c r="D90" s="56" t="n">
        <v>3</v>
      </c>
      <c r="E90" s="61"/>
      <c r="F90" s="61"/>
      <c r="G90" s="62" t="n">
        <f aca="false">SUM(E90:F90)</f>
        <v>0</v>
      </c>
      <c r="H90" s="62" t="n">
        <f aca="false">TRUNC(D90*E90,2)</f>
        <v>0</v>
      </c>
      <c r="I90" s="62" t="n">
        <f aca="false">TRUNC(D90*F90,2)</f>
        <v>0</v>
      </c>
      <c r="J90" s="63" t="n">
        <f aca="false">H90+I90</f>
        <v>0</v>
      </c>
    </row>
    <row r="91" s="64" customFormat="true" ht="19.2" hidden="false" customHeight="false" outlineLevel="0" collapsed="false">
      <c r="A91" s="65" t="s">
        <v>151</v>
      </c>
      <c r="B91" s="60" t="s">
        <v>152</v>
      </c>
      <c r="C91" s="55" t="s">
        <v>30</v>
      </c>
      <c r="D91" s="56" t="n">
        <v>3</v>
      </c>
      <c r="E91" s="61"/>
      <c r="F91" s="61"/>
      <c r="G91" s="62" t="n">
        <f aca="false">SUM(E91:F91)</f>
        <v>0</v>
      </c>
      <c r="H91" s="62" t="n">
        <f aca="false">TRUNC(D91*E91,2)</f>
        <v>0</v>
      </c>
      <c r="I91" s="62" t="n">
        <f aca="false">TRUNC(D91*F91,2)</f>
        <v>0</v>
      </c>
      <c r="J91" s="63" t="n">
        <f aca="false">H91+I91</f>
        <v>0</v>
      </c>
    </row>
    <row r="92" s="64" customFormat="true" ht="28.8" hidden="false" customHeight="false" outlineLevel="0" collapsed="false">
      <c r="A92" s="65" t="s">
        <v>153</v>
      </c>
      <c r="B92" s="60" t="s">
        <v>154</v>
      </c>
      <c r="C92" s="55" t="s">
        <v>30</v>
      </c>
      <c r="D92" s="56" t="n">
        <v>4</v>
      </c>
      <c r="E92" s="61"/>
      <c r="F92" s="61"/>
      <c r="G92" s="62" t="n">
        <f aca="false">SUM(E92:F92)</f>
        <v>0</v>
      </c>
      <c r="H92" s="62" t="n">
        <f aca="false">TRUNC(D92*E92,2)</f>
        <v>0</v>
      </c>
      <c r="I92" s="62" t="n">
        <f aca="false">TRUNC(D92*F92,2)</f>
        <v>0</v>
      </c>
      <c r="J92" s="63" t="n">
        <f aca="false">H92+I92</f>
        <v>0</v>
      </c>
    </row>
    <row r="93" s="64" customFormat="true" ht="19.2" hidden="false" customHeight="false" outlineLevel="0" collapsed="false">
      <c r="A93" s="65" t="s">
        <v>155</v>
      </c>
      <c r="B93" s="60" t="s">
        <v>156</v>
      </c>
      <c r="C93" s="55" t="s">
        <v>35</v>
      </c>
      <c r="D93" s="56" t="n">
        <f aca="false">1.8*0.9*4</f>
        <v>6.48</v>
      </c>
      <c r="E93" s="61"/>
      <c r="F93" s="61"/>
      <c r="G93" s="62" t="n">
        <f aca="false">SUM(E93:F93)</f>
        <v>0</v>
      </c>
      <c r="H93" s="62" t="n">
        <f aca="false">TRUNC(D93*E93,2)</f>
        <v>0</v>
      </c>
      <c r="I93" s="62" t="n">
        <f aca="false">TRUNC(D93*F93,2)</f>
        <v>0</v>
      </c>
      <c r="J93" s="63" t="n">
        <f aca="false">H93+I93</f>
        <v>0</v>
      </c>
    </row>
    <row r="94" s="64" customFormat="true" ht="38.4" hidden="false" customHeight="false" outlineLevel="0" collapsed="false">
      <c r="A94" s="65" t="s">
        <v>157</v>
      </c>
      <c r="B94" s="60" t="s">
        <v>158</v>
      </c>
      <c r="C94" s="55" t="s">
        <v>30</v>
      </c>
      <c r="D94" s="56" t="n">
        <v>1</v>
      </c>
      <c r="E94" s="61"/>
      <c r="F94" s="61"/>
      <c r="G94" s="62" t="n">
        <f aca="false">SUM(E94:F94)</f>
        <v>0</v>
      </c>
      <c r="H94" s="62" t="n">
        <f aca="false">TRUNC(D94*E94,2)</f>
        <v>0</v>
      </c>
      <c r="I94" s="62" t="n">
        <f aca="false">TRUNC(D94*F94,2)</f>
        <v>0</v>
      </c>
      <c r="J94" s="63" t="n">
        <f aca="false">H94+I94</f>
        <v>0</v>
      </c>
    </row>
    <row r="95" s="64" customFormat="true" ht="48" hidden="false" customHeight="false" outlineLevel="0" collapsed="false">
      <c r="A95" s="65" t="s">
        <v>159</v>
      </c>
      <c r="B95" s="60" t="s">
        <v>160</v>
      </c>
      <c r="C95" s="55" t="s">
        <v>30</v>
      </c>
      <c r="D95" s="56" t="n">
        <v>25</v>
      </c>
      <c r="E95" s="61"/>
      <c r="F95" s="61"/>
      <c r="G95" s="62" t="n">
        <f aca="false">SUM(E95:F95)</f>
        <v>0</v>
      </c>
      <c r="H95" s="62" t="n">
        <f aca="false">TRUNC(D95*E95,2)</f>
        <v>0</v>
      </c>
      <c r="I95" s="62" t="n">
        <f aca="false">TRUNC(D95*F95,2)</f>
        <v>0</v>
      </c>
      <c r="J95" s="63" t="n">
        <f aca="false">H95+I95</f>
        <v>0</v>
      </c>
    </row>
    <row r="96" s="64" customFormat="true" ht="57.6" hidden="false" customHeight="false" outlineLevel="0" collapsed="false">
      <c r="A96" s="65" t="s">
        <v>161</v>
      </c>
      <c r="B96" s="60" t="s">
        <v>162</v>
      </c>
      <c r="C96" s="55" t="s">
        <v>30</v>
      </c>
      <c r="D96" s="56" t="n">
        <v>5</v>
      </c>
      <c r="E96" s="61"/>
      <c r="F96" s="61"/>
      <c r="G96" s="62" t="n">
        <f aca="false">SUM(E96:F96)</f>
        <v>0</v>
      </c>
      <c r="H96" s="62" t="n">
        <f aca="false">TRUNC(D96*E96,2)</f>
        <v>0</v>
      </c>
      <c r="I96" s="62" t="n">
        <f aca="false">TRUNC(D96*F96,2)</f>
        <v>0</v>
      </c>
      <c r="J96" s="63" t="n">
        <f aca="false">H96+I96</f>
        <v>0</v>
      </c>
    </row>
    <row r="97" s="64" customFormat="true" ht="28.8" hidden="false" customHeight="false" outlineLevel="0" collapsed="false">
      <c r="A97" s="65" t="s">
        <v>163</v>
      </c>
      <c r="B97" s="60" t="s">
        <v>164</v>
      </c>
      <c r="C97" s="55" t="s">
        <v>35</v>
      </c>
      <c r="D97" s="56" t="n">
        <f aca="false">0.9*1.9*2</f>
        <v>3.42</v>
      </c>
      <c r="E97" s="61"/>
      <c r="F97" s="61"/>
      <c r="G97" s="62" t="n">
        <f aca="false">SUM(E97:F97)</f>
        <v>0</v>
      </c>
      <c r="H97" s="62" t="n">
        <f aca="false">TRUNC(D97*E97,2)</f>
        <v>0</v>
      </c>
      <c r="I97" s="62" t="n">
        <f aca="false">TRUNC(D97*F97,2)</f>
        <v>0</v>
      </c>
      <c r="J97" s="63" t="n">
        <f aca="false">H97+I97</f>
        <v>0</v>
      </c>
    </row>
    <row r="98" s="64" customFormat="true" ht="28.8" hidden="false" customHeight="false" outlineLevel="0" collapsed="false">
      <c r="A98" s="65" t="s">
        <v>165</v>
      </c>
      <c r="B98" s="60" t="s">
        <v>166</v>
      </c>
      <c r="C98" s="55" t="s">
        <v>35</v>
      </c>
      <c r="D98" s="56" t="n">
        <f aca="false">1.8*2.5*1</f>
        <v>4.5</v>
      </c>
      <c r="E98" s="61"/>
      <c r="F98" s="61"/>
      <c r="G98" s="62" t="n">
        <f aca="false">SUM(E98:F98)</f>
        <v>0</v>
      </c>
      <c r="H98" s="62" t="n">
        <f aca="false">TRUNC(D98*E98,2)</f>
        <v>0</v>
      </c>
      <c r="I98" s="62" t="n">
        <f aca="false">TRUNC(D98*F98,2)</f>
        <v>0</v>
      </c>
      <c r="J98" s="63" t="n">
        <f aca="false">H98+I98</f>
        <v>0</v>
      </c>
    </row>
    <row r="99" s="64" customFormat="true" ht="19.2" hidden="false" customHeight="false" outlineLevel="0" collapsed="false">
      <c r="A99" s="65" t="s">
        <v>167</v>
      </c>
      <c r="B99" s="60" t="s">
        <v>168</v>
      </c>
      <c r="C99" s="55" t="s">
        <v>35</v>
      </c>
      <c r="D99" s="56" t="n">
        <f aca="false">1.8*0.4*1</f>
        <v>0.72</v>
      </c>
      <c r="E99" s="61"/>
      <c r="F99" s="61"/>
      <c r="G99" s="62" t="n">
        <f aca="false">SUM(E99:F99)</f>
        <v>0</v>
      </c>
      <c r="H99" s="62" t="n">
        <f aca="false">TRUNC(D99*E99,2)</f>
        <v>0</v>
      </c>
      <c r="I99" s="62" t="n">
        <f aca="false">TRUNC(D99*F99,2)</f>
        <v>0</v>
      </c>
      <c r="J99" s="63" t="n">
        <f aca="false">H99+I99</f>
        <v>0</v>
      </c>
    </row>
    <row r="100" s="64" customFormat="true" ht="28.8" hidden="false" customHeight="false" outlineLevel="0" collapsed="false">
      <c r="A100" s="65" t="s">
        <v>169</v>
      </c>
      <c r="B100" s="60" t="s">
        <v>170</v>
      </c>
      <c r="C100" s="55" t="s">
        <v>35</v>
      </c>
      <c r="D100" s="56" t="n">
        <f aca="false">0.9*2.1*5</f>
        <v>9.45</v>
      </c>
      <c r="E100" s="61"/>
      <c r="F100" s="61"/>
      <c r="G100" s="62" t="n">
        <f aca="false">SUM(E100:F100)</f>
        <v>0</v>
      </c>
      <c r="H100" s="62" t="n">
        <f aca="false">TRUNC(D100*E100,2)</f>
        <v>0</v>
      </c>
      <c r="I100" s="62" t="n">
        <f aca="false">TRUNC(D100*F100,2)</f>
        <v>0</v>
      </c>
      <c r="J100" s="63" t="n">
        <f aca="false">H100+I100</f>
        <v>0</v>
      </c>
    </row>
    <row r="101" s="64" customFormat="true" ht="28.8" hidden="false" customHeight="false" outlineLevel="0" collapsed="false">
      <c r="A101" s="65" t="s">
        <v>171</v>
      </c>
      <c r="B101" s="60" t="s">
        <v>172</v>
      </c>
      <c r="C101" s="55" t="s">
        <v>35</v>
      </c>
      <c r="D101" s="56" t="n">
        <f aca="false">0.9*2.1*1</f>
        <v>1.89</v>
      </c>
      <c r="E101" s="61"/>
      <c r="F101" s="61"/>
      <c r="G101" s="62" t="n">
        <f aca="false">SUM(E101:F101)</f>
        <v>0</v>
      </c>
      <c r="H101" s="62" t="n">
        <f aca="false">TRUNC(D101*E101,2)</f>
        <v>0</v>
      </c>
      <c r="I101" s="62" t="n">
        <f aca="false">TRUNC(D101*F101,2)</f>
        <v>0</v>
      </c>
      <c r="J101" s="63" t="n">
        <f aca="false">H101+I101</f>
        <v>0</v>
      </c>
    </row>
    <row r="102" s="64" customFormat="true" ht="19.2" hidden="false" customHeight="false" outlineLevel="0" collapsed="false">
      <c r="A102" s="65" t="s">
        <v>173</v>
      </c>
      <c r="B102" s="60" t="s">
        <v>174</v>
      </c>
      <c r="C102" s="55" t="s">
        <v>35</v>
      </c>
      <c r="D102" s="56" t="n">
        <f aca="false">0.9*0.4*1</f>
        <v>0.36</v>
      </c>
      <c r="E102" s="61"/>
      <c r="F102" s="61"/>
      <c r="G102" s="62" t="n">
        <f aca="false">SUM(E102:F102)</f>
        <v>0</v>
      </c>
      <c r="H102" s="62" t="n">
        <f aca="false">TRUNC(D102*E102,2)</f>
        <v>0</v>
      </c>
      <c r="I102" s="62" t="n">
        <f aca="false">TRUNC(D102*F102,2)</f>
        <v>0</v>
      </c>
      <c r="J102" s="63" t="n">
        <f aca="false">H102+I102</f>
        <v>0</v>
      </c>
    </row>
    <row r="103" s="64" customFormat="true" ht="28.8" hidden="false" customHeight="false" outlineLevel="0" collapsed="false">
      <c r="A103" s="65" t="s">
        <v>175</v>
      </c>
      <c r="B103" s="60" t="s">
        <v>176</v>
      </c>
      <c r="C103" s="55" t="s">
        <v>35</v>
      </c>
      <c r="D103" s="56" t="n">
        <f aca="false">1.8*2.1*1</f>
        <v>3.78</v>
      </c>
      <c r="E103" s="61"/>
      <c r="F103" s="61"/>
      <c r="G103" s="62" t="n">
        <f aca="false">SUM(E103:F103)</f>
        <v>0</v>
      </c>
      <c r="H103" s="62" t="n">
        <f aca="false">TRUNC(D103*E103,2)</f>
        <v>0</v>
      </c>
      <c r="I103" s="62" t="n">
        <f aca="false">TRUNC(D103*F103,2)</f>
        <v>0</v>
      </c>
      <c r="J103" s="63" t="n">
        <f aca="false">H103+I103</f>
        <v>0</v>
      </c>
    </row>
    <row r="104" s="64" customFormat="true" ht="19.2" hidden="false" customHeight="false" outlineLevel="0" collapsed="false">
      <c r="A104" s="65" t="s">
        <v>177</v>
      </c>
      <c r="B104" s="60" t="s">
        <v>168</v>
      </c>
      <c r="C104" s="55" t="s">
        <v>35</v>
      </c>
      <c r="D104" s="56" t="n">
        <f aca="false">1.8*0.4*1</f>
        <v>0.72</v>
      </c>
      <c r="E104" s="61"/>
      <c r="F104" s="61"/>
      <c r="G104" s="62" t="n">
        <f aca="false">SUM(E104:F104)</f>
        <v>0</v>
      </c>
      <c r="H104" s="62" t="n">
        <f aca="false">TRUNC(D104*E104,2)</f>
        <v>0</v>
      </c>
      <c r="I104" s="62" t="n">
        <f aca="false">TRUNC(D104*F104,2)</f>
        <v>0</v>
      </c>
      <c r="J104" s="63" t="n">
        <f aca="false">H104+I104</f>
        <v>0</v>
      </c>
    </row>
    <row r="105" s="64" customFormat="true" ht="28.8" hidden="false" customHeight="false" outlineLevel="0" collapsed="false">
      <c r="A105" s="65" t="s">
        <v>178</v>
      </c>
      <c r="B105" s="60" t="s">
        <v>179</v>
      </c>
      <c r="C105" s="55" t="s">
        <v>35</v>
      </c>
      <c r="D105" s="56" t="n">
        <f aca="false">2.2*1.5*1</f>
        <v>3.3</v>
      </c>
      <c r="E105" s="61"/>
      <c r="F105" s="61"/>
      <c r="G105" s="62" t="n">
        <f aca="false">SUM(E105:F105)</f>
        <v>0</v>
      </c>
      <c r="H105" s="62" t="n">
        <f aca="false">TRUNC(D105*E105,2)</f>
        <v>0</v>
      </c>
      <c r="I105" s="62" t="n">
        <f aca="false">TRUNC(D105*F105,2)</f>
        <v>0</v>
      </c>
      <c r="J105" s="63" t="n">
        <f aca="false">H105+I105</f>
        <v>0</v>
      </c>
    </row>
    <row r="106" s="64" customFormat="true" ht="28.8" hidden="false" customHeight="false" outlineLevel="0" collapsed="false">
      <c r="A106" s="65" t="s">
        <v>180</v>
      </c>
      <c r="B106" s="60" t="s">
        <v>181</v>
      </c>
      <c r="C106" s="55" t="s">
        <v>35</v>
      </c>
      <c r="D106" s="56" t="n">
        <f aca="false">0.6*2*4</f>
        <v>4.8</v>
      </c>
      <c r="E106" s="61"/>
      <c r="F106" s="61"/>
      <c r="G106" s="62" t="n">
        <f aca="false">SUM(E106:F106)</f>
        <v>0</v>
      </c>
      <c r="H106" s="62" t="n">
        <f aca="false">TRUNC(D106*E106,2)</f>
        <v>0</v>
      </c>
      <c r="I106" s="62" t="n">
        <f aca="false">TRUNC(D106*F106,2)</f>
        <v>0</v>
      </c>
      <c r="J106" s="63" t="n">
        <f aca="false">H106+I106</f>
        <v>0</v>
      </c>
    </row>
    <row r="107" s="64" customFormat="true" ht="19.2" hidden="false" customHeight="false" outlineLevel="0" collapsed="false">
      <c r="A107" s="65" t="s">
        <v>182</v>
      </c>
      <c r="B107" s="60" t="s">
        <v>183</v>
      </c>
      <c r="C107" s="55" t="s">
        <v>30</v>
      </c>
      <c r="D107" s="56" t="n">
        <v>5</v>
      </c>
      <c r="E107" s="61"/>
      <c r="F107" s="61"/>
      <c r="G107" s="62" t="n">
        <f aca="false">SUM(E107:F107)</f>
        <v>0</v>
      </c>
      <c r="H107" s="62" t="n">
        <f aca="false">TRUNC(D107*E107,2)</f>
        <v>0</v>
      </c>
      <c r="I107" s="62" t="n">
        <f aca="false">TRUNC(D107*F107,2)</f>
        <v>0</v>
      </c>
      <c r="J107" s="63" t="n">
        <f aca="false">H107+I107</f>
        <v>0</v>
      </c>
    </row>
    <row r="108" s="64" customFormat="true" ht="28.8" hidden="false" customHeight="false" outlineLevel="0" collapsed="false">
      <c r="A108" s="65" t="s">
        <v>184</v>
      </c>
      <c r="B108" s="60" t="s">
        <v>185</v>
      </c>
      <c r="C108" s="55" t="s">
        <v>35</v>
      </c>
      <c r="D108" s="56" t="n">
        <f aca="false">0.6*2*12</f>
        <v>14.4</v>
      </c>
      <c r="E108" s="61"/>
      <c r="F108" s="61"/>
      <c r="G108" s="62" t="n">
        <f aca="false">SUM(E108:F108)</f>
        <v>0</v>
      </c>
      <c r="H108" s="62" t="n">
        <f aca="false">TRUNC(D108*E108,2)</f>
        <v>0</v>
      </c>
      <c r="I108" s="62" t="n">
        <f aca="false">TRUNC(D108*F108,2)</f>
        <v>0</v>
      </c>
      <c r="J108" s="63" t="n">
        <f aca="false">H108+I108</f>
        <v>0</v>
      </c>
    </row>
    <row r="109" s="64" customFormat="true" ht="28.8" hidden="false" customHeight="false" outlineLevel="0" collapsed="false">
      <c r="A109" s="65" t="s">
        <v>186</v>
      </c>
      <c r="B109" s="60" t="s">
        <v>187</v>
      </c>
      <c r="C109" s="55" t="s">
        <v>35</v>
      </c>
      <c r="D109" s="56" t="n">
        <f aca="false">0.6*1.8*8</f>
        <v>8.64</v>
      </c>
      <c r="E109" s="61"/>
      <c r="F109" s="61"/>
      <c r="G109" s="62" t="n">
        <f aca="false">SUM(E109:F109)</f>
        <v>0</v>
      </c>
      <c r="H109" s="62" t="n">
        <f aca="false">TRUNC(D109*E109,2)</f>
        <v>0</v>
      </c>
      <c r="I109" s="62" t="n">
        <f aca="false">TRUNC(D109*F109,2)</f>
        <v>0</v>
      </c>
      <c r="J109" s="63" t="n">
        <f aca="false">H109+I109</f>
        <v>0</v>
      </c>
    </row>
    <row r="110" s="64" customFormat="true" ht="28.8" hidden="false" customHeight="false" outlineLevel="0" collapsed="false">
      <c r="A110" s="65" t="s">
        <v>188</v>
      </c>
      <c r="B110" s="60" t="s">
        <v>189</v>
      </c>
      <c r="C110" s="55" t="s">
        <v>35</v>
      </c>
      <c r="D110" s="56" t="n">
        <f aca="false">1.2*1.5</f>
        <v>1.8</v>
      </c>
      <c r="E110" s="61"/>
      <c r="F110" s="61"/>
      <c r="G110" s="62" t="n">
        <f aca="false">SUM(E110:F110)</f>
        <v>0</v>
      </c>
      <c r="H110" s="62" t="n">
        <f aca="false">TRUNC(D110*E110,2)</f>
        <v>0</v>
      </c>
      <c r="I110" s="62" t="n">
        <f aca="false">TRUNC(D110*F110,2)</f>
        <v>0</v>
      </c>
      <c r="J110" s="63" t="n">
        <f aca="false">H110+I110</f>
        <v>0</v>
      </c>
    </row>
    <row r="111" s="64" customFormat="true" ht="9.6" hidden="false" customHeight="false" outlineLevel="0" collapsed="false">
      <c r="A111" s="65" t="s">
        <v>190</v>
      </c>
      <c r="B111" s="60" t="s">
        <v>191</v>
      </c>
      <c r="C111" s="55" t="s">
        <v>30</v>
      </c>
      <c r="D111" s="56" t="n">
        <v>4</v>
      </c>
      <c r="E111" s="61"/>
      <c r="F111" s="61"/>
      <c r="G111" s="62" t="n">
        <f aca="false">SUM(E111:F111)</f>
        <v>0</v>
      </c>
      <c r="H111" s="62" t="n">
        <f aca="false">TRUNC(D111*E111,2)</f>
        <v>0</v>
      </c>
      <c r="I111" s="62" t="n">
        <f aca="false">TRUNC(D111*F111,2)</f>
        <v>0</v>
      </c>
      <c r="J111" s="63" t="n">
        <f aca="false">H111+I111</f>
        <v>0</v>
      </c>
    </row>
    <row r="112" s="64" customFormat="true" ht="9.6" hidden="false" customHeight="false" outlineLevel="0" collapsed="false">
      <c r="A112" s="65" t="s">
        <v>192</v>
      </c>
      <c r="B112" s="60" t="s">
        <v>193</v>
      </c>
      <c r="C112" s="55" t="s">
        <v>30</v>
      </c>
      <c r="D112" s="56" t="n">
        <v>6</v>
      </c>
      <c r="E112" s="61"/>
      <c r="F112" s="61"/>
      <c r="G112" s="62" t="n">
        <f aca="false">SUM(E112:F112)</f>
        <v>0</v>
      </c>
      <c r="H112" s="62" t="n">
        <f aca="false">TRUNC(D112*E112,2)</f>
        <v>0</v>
      </c>
      <c r="I112" s="62" t="n">
        <f aca="false">TRUNC(D112*F112,2)</f>
        <v>0</v>
      </c>
      <c r="J112" s="63" t="n">
        <f aca="false">H112+I112</f>
        <v>0</v>
      </c>
    </row>
    <row r="113" s="64" customFormat="true" ht="9.6" hidden="false" customHeight="false" outlineLevel="0" collapsed="false">
      <c r="A113" s="65" t="s">
        <v>194</v>
      </c>
      <c r="B113" s="60" t="s">
        <v>195</v>
      </c>
      <c r="C113" s="55" t="s">
        <v>35</v>
      </c>
      <c r="D113" s="56" t="n">
        <v>198.45</v>
      </c>
      <c r="E113" s="61"/>
      <c r="F113" s="61"/>
      <c r="G113" s="62" t="n">
        <f aca="false">SUM(E113:F113)</f>
        <v>0</v>
      </c>
      <c r="H113" s="62" t="n">
        <f aca="false">TRUNC(D113*E113,2)</f>
        <v>0</v>
      </c>
      <c r="I113" s="62" t="n">
        <f aca="false">TRUNC(D113*F113,2)</f>
        <v>0</v>
      </c>
      <c r="J113" s="63" t="n">
        <f aca="false">H113+I113</f>
        <v>0</v>
      </c>
    </row>
    <row r="114" s="64" customFormat="true" ht="19.2" hidden="false" customHeight="false" outlineLevel="0" collapsed="false">
      <c r="A114" s="65" t="s">
        <v>196</v>
      </c>
      <c r="B114" s="60" t="s">
        <v>197</v>
      </c>
      <c r="C114" s="55" t="s">
        <v>35</v>
      </c>
      <c r="D114" s="56" t="n">
        <v>198.45</v>
      </c>
      <c r="E114" s="61"/>
      <c r="F114" s="61"/>
      <c r="G114" s="62" t="n">
        <f aca="false">SUM(E114:F114)</f>
        <v>0</v>
      </c>
      <c r="H114" s="62" t="n">
        <f aca="false">TRUNC(D114*E114,2)</f>
        <v>0</v>
      </c>
      <c r="I114" s="62" t="n">
        <f aca="false">TRUNC(D114*F114,2)</f>
        <v>0</v>
      </c>
      <c r="J114" s="63" t="n">
        <f aca="false">H114+I114</f>
        <v>0</v>
      </c>
    </row>
    <row r="115" s="58" customFormat="true" ht="12" hidden="false" customHeight="true" outlineLevel="0" collapsed="false">
      <c r="A115" s="75" t="s">
        <v>198</v>
      </c>
      <c r="B115" s="54" t="s">
        <v>199</v>
      </c>
      <c r="C115" s="55"/>
      <c r="D115" s="56"/>
      <c r="E115" s="56"/>
      <c r="F115" s="56"/>
      <c r="G115" s="56"/>
      <c r="H115" s="56"/>
      <c r="I115" s="56"/>
      <c r="J115" s="57"/>
    </row>
    <row r="116" s="64" customFormat="true" ht="38.4" hidden="false" customHeight="false" outlineLevel="0" collapsed="false">
      <c r="A116" s="65" t="s">
        <v>200</v>
      </c>
      <c r="B116" s="60" t="s">
        <v>201</v>
      </c>
      <c r="C116" s="55" t="s">
        <v>30</v>
      </c>
      <c r="D116" s="56" t="n">
        <v>1</v>
      </c>
      <c r="E116" s="61"/>
      <c r="F116" s="61"/>
      <c r="G116" s="62" t="n">
        <f aca="false">SUM(E116:F116)</f>
        <v>0</v>
      </c>
      <c r="H116" s="62" t="n">
        <f aca="false">TRUNC(D116*E116,2)</f>
        <v>0</v>
      </c>
      <c r="I116" s="62" t="n">
        <f aca="false">TRUNC(D116*F116,2)</f>
        <v>0</v>
      </c>
      <c r="J116" s="63" t="n">
        <f aca="false">H116+I116</f>
        <v>0</v>
      </c>
    </row>
    <row r="117" s="64" customFormat="true" ht="57.6" hidden="false" customHeight="false" outlineLevel="0" collapsed="false">
      <c r="A117" s="65" t="s">
        <v>202</v>
      </c>
      <c r="B117" s="60" t="s">
        <v>203</v>
      </c>
      <c r="C117" s="55" t="s">
        <v>30</v>
      </c>
      <c r="D117" s="56" t="n">
        <v>1</v>
      </c>
      <c r="E117" s="61"/>
      <c r="F117" s="61"/>
      <c r="G117" s="62" t="n">
        <f aca="false">SUM(E117:F117)</f>
        <v>0</v>
      </c>
      <c r="H117" s="62" t="n">
        <f aca="false">TRUNC(D117*E117,2)</f>
        <v>0</v>
      </c>
      <c r="I117" s="62" t="n">
        <f aca="false">TRUNC(D117*F117,2)</f>
        <v>0</v>
      </c>
      <c r="J117" s="63" t="n">
        <f aca="false">H117+I117</f>
        <v>0</v>
      </c>
    </row>
    <row r="118" s="64" customFormat="true" ht="38.4" hidden="false" customHeight="false" outlineLevel="0" collapsed="false">
      <c r="A118" s="65" t="s">
        <v>204</v>
      </c>
      <c r="B118" s="60" t="s">
        <v>205</v>
      </c>
      <c r="C118" s="55" t="s">
        <v>30</v>
      </c>
      <c r="D118" s="56" t="n">
        <v>1</v>
      </c>
      <c r="E118" s="61"/>
      <c r="F118" s="61"/>
      <c r="G118" s="62" t="n">
        <f aca="false">SUM(E118:F118)</f>
        <v>0</v>
      </c>
      <c r="H118" s="62" t="n">
        <f aca="false">TRUNC(D118*E118,2)</f>
        <v>0</v>
      </c>
      <c r="I118" s="62" t="n">
        <f aca="false">TRUNC(D118*F118,2)</f>
        <v>0</v>
      </c>
      <c r="J118" s="63" t="n">
        <f aca="false">H118+I118</f>
        <v>0</v>
      </c>
    </row>
    <row r="119" s="64" customFormat="true" ht="38.4" hidden="false" customHeight="false" outlineLevel="0" collapsed="false">
      <c r="A119" s="65" t="s">
        <v>206</v>
      </c>
      <c r="B119" s="60" t="s">
        <v>207</v>
      </c>
      <c r="C119" s="55" t="s">
        <v>30</v>
      </c>
      <c r="D119" s="56" t="n">
        <v>1</v>
      </c>
      <c r="E119" s="61"/>
      <c r="F119" s="61"/>
      <c r="G119" s="62" t="n">
        <f aca="false">SUM(E119:F119)</f>
        <v>0</v>
      </c>
      <c r="H119" s="62" t="n">
        <f aca="false">TRUNC(D119*E119,2)</f>
        <v>0</v>
      </c>
      <c r="I119" s="62" t="n">
        <f aca="false">TRUNC(D119*F119,2)</f>
        <v>0</v>
      </c>
      <c r="J119" s="63" t="n">
        <f aca="false">H119+I119</f>
        <v>0</v>
      </c>
    </row>
    <row r="120" s="64" customFormat="true" ht="28.8" hidden="false" customHeight="false" outlineLevel="0" collapsed="false">
      <c r="A120" s="65" t="s">
        <v>208</v>
      </c>
      <c r="B120" s="60" t="s">
        <v>209</v>
      </c>
      <c r="C120" s="55" t="s">
        <v>30</v>
      </c>
      <c r="D120" s="56" t="n">
        <v>1</v>
      </c>
      <c r="E120" s="61"/>
      <c r="F120" s="61"/>
      <c r="G120" s="62" t="n">
        <f aca="false">SUM(E120:F120)</f>
        <v>0</v>
      </c>
      <c r="H120" s="62" t="n">
        <f aca="false">TRUNC(D120*E120,2)</f>
        <v>0</v>
      </c>
      <c r="I120" s="62" t="n">
        <f aca="false">TRUNC(D120*F120,2)</f>
        <v>0</v>
      </c>
      <c r="J120" s="63" t="n">
        <f aca="false">H120+I120</f>
        <v>0</v>
      </c>
    </row>
    <row r="121" s="58" customFormat="true" ht="12" hidden="false" customHeight="true" outlineLevel="0" collapsed="false">
      <c r="A121" s="75" t="s">
        <v>210</v>
      </c>
      <c r="B121" s="54" t="s">
        <v>211</v>
      </c>
      <c r="C121" s="55"/>
      <c r="D121" s="56"/>
      <c r="E121" s="56"/>
      <c r="F121" s="56"/>
      <c r="G121" s="56"/>
      <c r="H121" s="56"/>
      <c r="I121" s="56"/>
      <c r="J121" s="57"/>
    </row>
    <row r="122" s="64" customFormat="true" ht="19.2" hidden="false" customHeight="false" outlineLevel="0" collapsed="false">
      <c r="A122" s="65" t="s">
        <v>212</v>
      </c>
      <c r="B122" s="60" t="s">
        <v>213</v>
      </c>
      <c r="C122" s="55" t="s">
        <v>35</v>
      </c>
      <c r="D122" s="56" t="n">
        <f aca="false">((2*3)+(1.8*4)+(0.9*1)+(0.9*25)+(0.9*3)+(0.9*1)+(1.8*1)+(0.9*6)+(0.9*1)+(1.8*1)+(2.2*1)+(0.6*4)+(0.6*5)+(0.6*12)+(0.6*8)+(1.2*2))*0.16</f>
        <v>11.536</v>
      </c>
      <c r="E122" s="61"/>
      <c r="F122" s="61"/>
      <c r="G122" s="62" t="n">
        <f aca="false">SUM(E122:F122)</f>
        <v>0</v>
      </c>
      <c r="H122" s="62" t="n">
        <f aca="false">TRUNC(D122*E122,2)</f>
        <v>0</v>
      </c>
      <c r="I122" s="62" t="n">
        <f aca="false">TRUNC(D122*F122,2)</f>
        <v>0</v>
      </c>
      <c r="J122" s="63" t="n">
        <f aca="false">H122+I122</f>
        <v>0</v>
      </c>
    </row>
    <row r="123" s="64" customFormat="true" ht="19.2" hidden="false" customHeight="false" outlineLevel="0" collapsed="false">
      <c r="A123" s="65" t="s">
        <v>214</v>
      </c>
      <c r="B123" s="60" t="s">
        <v>215</v>
      </c>
      <c r="C123" s="55" t="s">
        <v>35</v>
      </c>
      <c r="D123" s="56" t="n">
        <f aca="false">((2*10)+(1.9*1)+(2.8*2)+(2.4*1)+((5+4)*1)+(1.4*36)+(2.5*2)+(1.4*8)+(0.8*26)+(2*38)+(3.2*1)+(1.2*1)+(2*4)+(2.6*1)+(1.4*3)+(1.7*1))*0.22</f>
        <v>49.104</v>
      </c>
      <c r="E123" s="61"/>
      <c r="F123" s="61"/>
      <c r="G123" s="62" t="n">
        <f aca="false">SUM(E123:F123)</f>
        <v>0</v>
      </c>
      <c r="H123" s="62" t="n">
        <f aca="false">TRUNC(D123*E123,2)</f>
        <v>0</v>
      </c>
      <c r="I123" s="62" t="n">
        <f aca="false">TRUNC(D123*F123,2)</f>
        <v>0</v>
      </c>
      <c r="J123" s="63" t="n">
        <f aca="false">H123+I123</f>
        <v>0</v>
      </c>
    </row>
    <row r="124" s="58" customFormat="true" ht="12" hidden="false" customHeight="true" outlineLevel="0" collapsed="false">
      <c r="B124" s="66" t="s">
        <v>68</v>
      </c>
      <c r="C124" s="67"/>
      <c r="D124" s="56"/>
      <c r="E124" s="56"/>
      <c r="F124" s="56"/>
      <c r="G124" s="56"/>
      <c r="H124" s="68" t="n">
        <f aca="false">SUM(H71:H123)</f>
        <v>0</v>
      </c>
      <c r="I124" s="68" t="n">
        <f aca="false">SUM(I71:I123)</f>
        <v>0</v>
      </c>
      <c r="J124" s="69" t="n">
        <f aca="false">SUM(J71:J123)</f>
        <v>0</v>
      </c>
    </row>
    <row r="125" s="58" customFormat="true" ht="9.6" hidden="false" customHeight="false" outlineLevel="0" collapsed="false">
      <c r="A125" s="70"/>
      <c r="B125" s="71"/>
      <c r="C125" s="72"/>
      <c r="D125" s="73"/>
      <c r="E125" s="73"/>
      <c r="F125" s="73"/>
      <c r="G125" s="73"/>
      <c r="H125" s="73"/>
      <c r="I125" s="73"/>
      <c r="J125" s="74"/>
    </row>
    <row r="126" s="58" customFormat="true" ht="12" hidden="false" customHeight="true" outlineLevel="0" collapsed="false">
      <c r="A126" s="75" t="n">
        <v>11</v>
      </c>
      <c r="B126" s="54" t="s">
        <v>216</v>
      </c>
      <c r="C126" s="55"/>
      <c r="D126" s="56"/>
      <c r="E126" s="56"/>
      <c r="F126" s="56"/>
      <c r="G126" s="56"/>
      <c r="H126" s="56"/>
      <c r="I126" s="56"/>
      <c r="J126" s="57"/>
    </row>
    <row r="127" s="58" customFormat="true" ht="12" hidden="false" customHeight="true" outlineLevel="0" collapsed="false">
      <c r="A127" s="75" t="s">
        <v>217</v>
      </c>
      <c r="B127" s="54" t="s">
        <v>218</v>
      </c>
      <c r="C127" s="55"/>
      <c r="D127" s="56"/>
      <c r="E127" s="56"/>
      <c r="F127" s="56"/>
      <c r="G127" s="56"/>
      <c r="H127" s="56"/>
      <c r="I127" s="56"/>
      <c r="J127" s="57"/>
    </row>
    <row r="128" s="64" customFormat="true" ht="19.2" hidden="false" customHeight="false" outlineLevel="0" collapsed="false">
      <c r="A128" s="65" t="s">
        <v>219</v>
      </c>
      <c r="B128" s="60" t="s">
        <v>220</v>
      </c>
      <c r="C128" s="55" t="s">
        <v>35</v>
      </c>
      <c r="D128" s="56" t="n">
        <v>84.47</v>
      </c>
      <c r="E128" s="61"/>
      <c r="F128" s="61"/>
      <c r="G128" s="62" t="n">
        <f aca="false">SUM(E128:F128)</f>
        <v>0</v>
      </c>
      <c r="H128" s="62" t="n">
        <f aca="false">TRUNC(D128*E128,2)</f>
        <v>0</v>
      </c>
      <c r="I128" s="62" t="n">
        <f aca="false">TRUNC(D128*F128,2)</f>
        <v>0</v>
      </c>
      <c r="J128" s="63" t="n">
        <f aca="false">H128+I128</f>
        <v>0</v>
      </c>
    </row>
    <row r="129" s="58" customFormat="true" ht="12" hidden="false" customHeight="true" outlineLevel="0" collapsed="false">
      <c r="A129" s="75" t="s">
        <v>221</v>
      </c>
      <c r="B129" s="54" t="s">
        <v>222</v>
      </c>
      <c r="C129" s="55"/>
      <c r="D129" s="56"/>
      <c r="E129" s="56"/>
      <c r="F129" s="56"/>
      <c r="G129" s="56"/>
      <c r="H129" s="56"/>
      <c r="I129" s="56"/>
      <c r="J129" s="57"/>
    </row>
    <row r="130" s="64" customFormat="true" ht="19.2" hidden="false" customHeight="false" outlineLevel="0" collapsed="false">
      <c r="A130" s="65" t="s">
        <v>223</v>
      </c>
      <c r="B130" s="60" t="s">
        <v>224</v>
      </c>
      <c r="C130" s="55" t="s">
        <v>35</v>
      </c>
      <c r="D130" s="56" t="n">
        <v>115.056</v>
      </c>
      <c r="E130" s="61"/>
      <c r="F130" s="61"/>
      <c r="G130" s="62" t="n">
        <f aca="false">SUM(E130:F130)</f>
        <v>0</v>
      </c>
      <c r="H130" s="62" t="n">
        <f aca="false">TRUNC(D130*E130,2)</f>
        <v>0</v>
      </c>
      <c r="I130" s="62" t="n">
        <f aca="false">TRUNC(D130*F130,2)</f>
        <v>0</v>
      </c>
      <c r="J130" s="63" t="n">
        <f aca="false">H130+I130</f>
        <v>0</v>
      </c>
    </row>
    <row r="131" s="64" customFormat="true" ht="19.2" hidden="false" customHeight="false" outlineLevel="0" collapsed="false">
      <c r="A131" s="65" t="s">
        <v>225</v>
      </c>
      <c r="B131" s="60" t="s">
        <v>226</v>
      </c>
      <c r="C131" s="55" t="s">
        <v>35</v>
      </c>
      <c r="D131" s="56" t="n">
        <v>17.6595</v>
      </c>
      <c r="E131" s="61"/>
      <c r="F131" s="61"/>
      <c r="G131" s="62" t="n">
        <f aca="false">SUM(E131:F131)</f>
        <v>0</v>
      </c>
      <c r="H131" s="62" t="n">
        <f aca="false">TRUNC(D131*E131,2)</f>
        <v>0</v>
      </c>
      <c r="I131" s="62" t="n">
        <f aca="false">TRUNC(D131*F131,2)</f>
        <v>0</v>
      </c>
      <c r="J131" s="63" t="n">
        <f aca="false">H131+I131</f>
        <v>0</v>
      </c>
    </row>
    <row r="132" s="64" customFormat="true" ht="19.2" hidden="false" customHeight="false" outlineLevel="0" collapsed="false">
      <c r="A132" s="65" t="s">
        <v>227</v>
      </c>
      <c r="B132" s="60" t="s">
        <v>228</v>
      </c>
      <c r="C132" s="55" t="s">
        <v>35</v>
      </c>
      <c r="D132" s="56" t="n">
        <v>25.4985</v>
      </c>
      <c r="E132" s="61"/>
      <c r="F132" s="61"/>
      <c r="G132" s="62" t="n">
        <f aca="false">SUM(E132:F132)</f>
        <v>0</v>
      </c>
      <c r="H132" s="62" t="n">
        <f aca="false">TRUNC(D132*E132,2)</f>
        <v>0</v>
      </c>
      <c r="I132" s="62" t="n">
        <f aca="false">TRUNC(D132*F132,2)</f>
        <v>0</v>
      </c>
      <c r="J132" s="63" t="n">
        <f aca="false">H132+I132</f>
        <v>0</v>
      </c>
    </row>
    <row r="133" s="58" customFormat="true" ht="38.4" hidden="false" customHeight="false" outlineLevel="0" collapsed="false">
      <c r="A133" s="65" t="s">
        <v>229</v>
      </c>
      <c r="B133" s="60" t="s">
        <v>230</v>
      </c>
      <c r="C133" s="55" t="s">
        <v>35</v>
      </c>
      <c r="D133" s="56" t="n">
        <f aca="false">909-D134</f>
        <v>606</v>
      </c>
      <c r="E133" s="62"/>
      <c r="F133" s="62"/>
      <c r="G133" s="62" t="n">
        <f aca="false">SUM(E133:F133)</f>
        <v>0</v>
      </c>
      <c r="H133" s="62" t="n">
        <f aca="false">TRUNC(D133*E133,2)</f>
        <v>0</v>
      </c>
      <c r="I133" s="62" t="n">
        <f aca="false">TRUNC(D133*F133,2)</f>
        <v>0</v>
      </c>
      <c r="J133" s="63" t="n">
        <f aca="false">H133+I133</f>
        <v>0</v>
      </c>
    </row>
    <row r="134" s="58" customFormat="true" ht="19.2" hidden="false" customHeight="false" outlineLevel="0" collapsed="false">
      <c r="A134" s="76" t="s">
        <v>231</v>
      </c>
      <c r="B134" s="60" t="s">
        <v>232</v>
      </c>
      <c r="C134" s="55" t="s">
        <v>35</v>
      </c>
      <c r="D134" s="56" t="n">
        <v>303</v>
      </c>
      <c r="E134" s="62"/>
      <c r="F134" s="62"/>
      <c r="G134" s="62" t="n">
        <f aca="false">SUM(E134:F134)</f>
        <v>0</v>
      </c>
      <c r="H134" s="62" t="n">
        <f aca="false">TRUNC(D134*E134,2)</f>
        <v>0</v>
      </c>
      <c r="I134" s="62" t="n">
        <f aca="false">TRUNC(D134*F134,2)</f>
        <v>0</v>
      </c>
      <c r="J134" s="63" t="n">
        <f aca="false">H134+I134</f>
        <v>0</v>
      </c>
    </row>
    <row r="135" s="58" customFormat="true" ht="12" hidden="false" customHeight="true" outlineLevel="0" collapsed="false">
      <c r="B135" s="66" t="s">
        <v>68</v>
      </c>
      <c r="C135" s="67"/>
      <c r="D135" s="56"/>
      <c r="E135" s="56"/>
      <c r="F135" s="56"/>
      <c r="G135" s="56"/>
      <c r="H135" s="68" t="n">
        <f aca="false">SUM(H126:H134)</f>
        <v>0</v>
      </c>
      <c r="I135" s="68" t="n">
        <f aca="false">SUM(I126:I134)</f>
        <v>0</v>
      </c>
      <c r="J135" s="69" t="n">
        <f aca="false">SUM(J126:J134)</f>
        <v>0</v>
      </c>
    </row>
    <row r="136" s="58" customFormat="true" ht="9.6" hidden="false" customHeight="false" outlineLevel="0" collapsed="false">
      <c r="A136" s="70"/>
      <c r="B136" s="71"/>
      <c r="C136" s="72"/>
      <c r="D136" s="73"/>
      <c r="E136" s="73"/>
      <c r="F136" s="73"/>
      <c r="G136" s="73"/>
      <c r="H136" s="73"/>
      <c r="I136" s="73"/>
      <c r="J136" s="74"/>
    </row>
    <row r="137" s="58" customFormat="true" ht="12" hidden="false" customHeight="true" outlineLevel="0" collapsed="false">
      <c r="A137" s="75" t="n">
        <v>12</v>
      </c>
      <c r="B137" s="54" t="s">
        <v>233</v>
      </c>
      <c r="C137" s="55"/>
      <c r="D137" s="56"/>
      <c r="E137" s="56"/>
      <c r="F137" s="56"/>
      <c r="G137" s="56"/>
      <c r="H137" s="56"/>
      <c r="I137" s="56"/>
      <c r="J137" s="57"/>
    </row>
    <row r="138" s="58" customFormat="true" ht="12" hidden="false" customHeight="true" outlineLevel="0" collapsed="false">
      <c r="A138" s="75" t="s">
        <v>234</v>
      </c>
      <c r="B138" s="54" t="s">
        <v>235</v>
      </c>
      <c r="C138" s="55"/>
      <c r="D138" s="56"/>
      <c r="E138" s="56"/>
      <c r="F138" s="56"/>
      <c r="G138" s="56"/>
      <c r="H138" s="56"/>
      <c r="I138" s="56"/>
      <c r="J138" s="57"/>
    </row>
    <row r="139" s="64" customFormat="true" ht="28.8" hidden="false" customHeight="false" outlineLevel="0" collapsed="false">
      <c r="A139" s="65" t="s">
        <v>236</v>
      </c>
      <c r="B139" s="60" t="s">
        <v>237</v>
      </c>
      <c r="C139" s="55" t="s">
        <v>35</v>
      </c>
      <c r="D139" s="56" t="n">
        <v>346.91</v>
      </c>
      <c r="E139" s="61"/>
      <c r="F139" s="61"/>
      <c r="G139" s="62" t="n">
        <f aca="false">SUM(E139:F139)</f>
        <v>0</v>
      </c>
      <c r="H139" s="62" t="n">
        <f aca="false">TRUNC(D139*E139,2)</f>
        <v>0</v>
      </c>
      <c r="I139" s="62" t="n">
        <f aca="false">TRUNC(D139*F139,2)</f>
        <v>0</v>
      </c>
      <c r="J139" s="63" t="n">
        <f aca="false">H139+I139</f>
        <v>0</v>
      </c>
    </row>
    <row r="140" s="58" customFormat="true" ht="9.6" hidden="false" customHeight="false" outlineLevel="0" collapsed="false">
      <c r="A140" s="65" t="s">
        <v>238</v>
      </c>
      <c r="B140" s="60" t="s">
        <v>239</v>
      </c>
      <c r="C140" s="55" t="s">
        <v>240</v>
      </c>
      <c r="D140" s="56" t="n">
        <v>182.55</v>
      </c>
      <c r="E140" s="62"/>
      <c r="F140" s="62"/>
      <c r="G140" s="62" t="n">
        <f aca="false">SUM(E140:F140)</f>
        <v>0</v>
      </c>
      <c r="H140" s="62" t="n">
        <f aca="false">TRUNC(D140*E140,2)</f>
        <v>0</v>
      </c>
      <c r="I140" s="62" t="n">
        <f aca="false">TRUNC(D140*F140,2)</f>
        <v>0</v>
      </c>
      <c r="J140" s="63" t="n">
        <f aca="false">H140+I140</f>
        <v>0</v>
      </c>
    </row>
    <row r="141" s="64" customFormat="true" ht="9.6" hidden="false" customHeight="false" outlineLevel="0" collapsed="false">
      <c r="A141" s="65" t="s">
        <v>241</v>
      </c>
      <c r="B141" s="60" t="s">
        <v>242</v>
      </c>
      <c r="C141" s="55" t="s">
        <v>240</v>
      </c>
      <c r="D141" s="56" t="n">
        <v>79.644</v>
      </c>
      <c r="E141" s="61"/>
      <c r="F141" s="61"/>
      <c r="G141" s="62" t="n">
        <f aca="false">SUM(E141:F141)</f>
        <v>0</v>
      </c>
      <c r="H141" s="62" t="n">
        <f aca="false">TRUNC(D141*E141,2)</f>
        <v>0</v>
      </c>
      <c r="I141" s="62" t="n">
        <f aca="false">TRUNC(D141*F141,2)</f>
        <v>0</v>
      </c>
      <c r="J141" s="63" t="n">
        <f aca="false">H141+I141</f>
        <v>0</v>
      </c>
    </row>
    <row r="142" s="64" customFormat="true" ht="19.2" hidden="false" customHeight="false" outlineLevel="0" collapsed="false">
      <c r="A142" s="65" t="s">
        <v>243</v>
      </c>
      <c r="B142" s="60" t="s">
        <v>244</v>
      </c>
      <c r="C142" s="55" t="s">
        <v>35</v>
      </c>
      <c r="D142" s="56" t="n">
        <v>5.38</v>
      </c>
      <c r="E142" s="61"/>
      <c r="F142" s="61"/>
      <c r="G142" s="62" t="n">
        <f aca="false">SUM(E142:F142)</f>
        <v>0</v>
      </c>
      <c r="H142" s="62" t="n">
        <f aca="false">TRUNC(D142*E142,2)</f>
        <v>0</v>
      </c>
      <c r="I142" s="62" t="n">
        <f aca="false">TRUNC(D142*F142,2)</f>
        <v>0</v>
      </c>
      <c r="J142" s="63" t="n">
        <f aca="false">H142+I142</f>
        <v>0</v>
      </c>
    </row>
    <row r="143" s="64" customFormat="true" ht="28.8" hidden="false" customHeight="false" outlineLevel="0" collapsed="false">
      <c r="A143" s="65" t="s">
        <v>245</v>
      </c>
      <c r="B143" s="60" t="s">
        <v>246</v>
      </c>
      <c r="C143" s="55" t="s">
        <v>35</v>
      </c>
      <c r="D143" s="56" t="n">
        <v>110.7</v>
      </c>
      <c r="E143" s="61"/>
      <c r="F143" s="61"/>
      <c r="G143" s="62" t="n">
        <f aca="false">SUM(E143:F143)</f>
        <v>0</v>
      </c>
      <c r="H143" s="62" t="n">
        <f aca="false">TRUNC(D143*E143,2)</f>
        <v>0</v>
      </c>
      <c r="I143" s="62" t="n">
        <f aca="false">TRUNC(D143*F143,2)</f>
        <v>0</v>
      </c>
      <c r="J143" s="63" t="n">
        <f aca="false">H143+I143</f>
        <v>0</v>
      </c>
    </row>
    <row r="144" s="58" customFormat="true" ht="12" hidden="false" customHeight="true" outlineLevel="0" collapsed="false">
      <c r="B144" s="66" t="s">
        <v>68</v>
      </c>
      <c r="C144" s="67"/>
      <c r="D144" s="56"/>
      <c r="E144" s="56"/>
      <c r="F144" s="56"/>
      <c r="G144" s="56"/>
      <c r="H144" s="68" t="n">
        <f aca="false">SUM(H137:H143)</f>
        <v>0</v>
      </c>
      <c r="I144" s="68" t="n">
        <f aca="false">SUM(I137:I143)</f>
        <v>0</v>
      </c>
      <c r="J144" s="69" t="n">
        <f aca="false">SUM(J137:J143)</f>
        <v>0</v>
      </c>
    </row>
    <row r="145" s="58" customFormat="true" ht="9.6" hidden="false" customHeight="false" outlineLevel="0" collapsed="false">
      <c r="A145" s="70"/>
      <c r="B145" s="71"/>
      <c r="C145" s="72"/>
      <c r="D145" s="73"/>
      <c r="E145" s="73"/>
      <c r="F145" s="73"/>
      <c r="G145" s="73"/>
      <c r="H145" s="73"/>
      <c r="I145" s="73"/>
      <c r="J145" s="74"/>
    </row>
    <row r="146" s="58" customFormat="true" ht="12" hidden="false" customHeight="true" outlineLevel="0" collapsed="false">
      <c r="A146" s="75" t="n">
        <v>14</v>
      </c>
      <c r="B146" s="54" t="s">
        <v>247</v>
      </c>
      <c r="C146" s="55"/>
      <c r="D146" s="56"/>
      <c r="E146" s="56"/>
      <c r="F146" s="56"/>
      <c r="G146" s="56"/>
      <c r="H146" s="56"/>
      <c r="I146" s="56"/>
      <c r="J146" s="57"/>
    </row>
    <row r="147" s="58" customFormat="true" ht="12" hidden="false" customHeight="true" outlineLevel="0" collapsed="false">
      <c r="A147" s="75" t="s">
        <v>248</v>
      </c>
      <c r="B147" s="54" t="s">
        <v>249</v>
      </c>
      <c r="C147" s="55"/>
      <c r="D147" s="56"/>
      <c r="E147" s="56"/>
      <c r="F147" s="56"/>
      <c r="G147" s="56"/>
      <c r="H147" s="56"/>
      <c r="I147" s="56"/>
      <c r="J147" s="57"/>
    </row>
    <row r="148" s="64" customFormat="true" ht="19.2" hidden="false" customHeight="false" outlineLevel="0" collapsed="false">
      <c r="A148" s="65" t="s">
        <v>250</v>
      </c>
      <c r="B148" s="60" t="s">
        <v>251</v>
      </c>
      <c r="C148" s="55" t="s">
        <v>35</v>
      </c>
      <c r="D148" s="56" t="n">
        <v>498.288</v>
      </c>
      <c r="E148" s="61"/>
      <c r="F148" s="61"/>
      <c r="G148" s="62" t="n">
        <f aca="false">SUM(E148:F148)</f>
        <v>0</v>
      </c>
      <c r="H148" s="62" t="n">
        <f aca="false">TRUNC(D148*E148,2)</f>
        <v>0</v>
      </c>
      <c r="I148" s="62" t="n">
        <f aca="false">TRUNC(D148*F148,2)</f>
        <v>0</v>
      </c>
      <c r="J148" s="63" t="n">
        <f aca="false">H148+I148</f>
        <v>0</v>
      </c>
    </row>
    <row r="149" s="64" customFormat="true" ht="19.2" hidden="false" customHeight="false" outlineLevel="0" collapsed="false">
      <c r="A149" s="65" t="s">
        <v>252</v>
      </c>
      <c r="B149" s="60" t="s">
        <v>253</v>
      </c>
      <c r="C149" s="55" t="s">
        <v>35</v>
      </c>
      <c r="D149" s="56" t="n">
        <v>39.17</v>
      </c>
      <c r="E149" s="61"/>
      <c r="F149" s="61"/>
      <c r="G149" s="62" t="n">
        <f aca="false">SUM(E149:F149)</f>
        <v>0</v>
      </c>
      <c r="H149" s="62" t="n">
        <f aca="false">TRUNC(D149*E149,2)</f>
        <v>0</v>
      </c>
      <c r="I149" s="62" t="n">
        <f aca="false">TRUNC(D149*F149,2)</f>
        <v>0</v>
      </c>
      <c r="J149" s="63" t="n">
        <f aca="false">H149+I149</f>
        <v>0</v>
      </c>
    </row>
    <row r="150" s="64" customFormat="true" ht="19.2" hidden="false" customHeight="false" outlineLevel="0" collapsed="false">
      <c r="A150" s="65" t="s">
        <v>254</v>
      </c>
      <c r="B150" s="60" t="s">
        <v>255</v>
      </c>
      <c r="C150" s="55" t="s">
        <v>35</v>
      </c>
      <c r="D150" s="56" t="n">
        <v>9.24</v>
      </c>
      <c r="E150" s="61"/>
      <c r="F150" s="61"/>
      <c r="G150" s="62" t="n">
        <f aca="false">SUM(E150:F150)</f>
        <v>0</v>
      </c>
      <c r="H150" s="62" t="n">
        <f aca="false">TRUNC(D150*E150,2)</f>
        <v>0</v>
      </c>
      <c r="I150" s="62" t="n">
        <f aca="false">TRUNC(D150*F150,2)</f>
        <v>0</v>
      </c>
      <c r="J150" s="63" t="n">
        <f aca="false">H150+I150</f>
        <v>0</v>
      </c>
    </row>
    <row r="151" s="64" customFormat="true" ht="9.6" hidden="false" customHeight="false" outlineLevel="0" collapsed="false">
      <c r="A151" s="65" t="s">
        <v>256</v>
      </c>
      <c r="B151" s="60" t="s">
        <v>257</v>
      </c>
      <c r="C151" s="55" t="s">
        <v>35</v>
      </c>
      <c r="D151" s="56" t="n">
        <v>276.48</v>
      </c>
      <c r="E151" s="61"/>
      <c r="F151" s="61"/>
      <c r="G151" s="62" t="n">
        <f aca="false">SUM(E151:F151)</f>
        <v>0</v>
      </c>
      <c r="H151" s="62" t="n">
        <f aca="false">TRUNC(D151*E151,2)</f>
        <v>0</v>
      </c>
      <c r="I151" s="62" t="n">
        <f aca="false">TRUNC(D151*F151,2)</f>
        <v>0</v>
      </c>
      <c r="J151" s="63" t="n">
        <f aca="false">H151+I151</f>
        <v>0</v>
      </c>
    </row>
    <row r="152" s="64" customFormat="true" ht="19.2" hidden="false" customHeight="false" outlineLevel="0" collapsed="false">
      <c r="A152" s="65" t="s">
        <v>258</v>
      </c>
      <c r="B152" s="60" t="s">
        <v>259</v>
      </c>
      <c r="C152" s="55" t="s">
        <v>35</v>
      </c>
      <c r="D152" s="56" t="n">
        <v>67.71</v>
      </c>
      <c r="E152" s="61"/>
      <c r="F152" s="61"/>
      <c r="G152" s="62" t="n">
        <f aca="false">SUM(E152:F152)</f>
        <v>0</v>
      </c>
      <c r="H152" s="62" t="n">
        <f aca="false">TRUNC(D152*E152,2)</f>
        <v>0</v>
      </c>
      <c r="I152" s="62" t="n">
        <f aca="false">TRUNC(D152*F152,2)</f>
        <v>0</v>
      </c>
      <c r="J152" s="63" t="n">
        <f aca="false">H152+I152</f>
        <v>0</v>
      </c>
    </row>
    <row r="153" s="64" customFormat="true" ht="19.2" hidden="false" customHeight="false" outlineLevel="0" collapsed="false">
      <c r="A153" s="65" t="s">
        <v>260</v>
      </c>
      <c r="B153" s="60" t="s">
        <v>261</v>
      </c>
      <c r="C153" s="55" t="s">
        <v>35</v>
      </c>
      <c r="D153" s="56" t="n">
        <v>77.01</v>
      </c>
      <c r="E153" s="61"/>
      <c r="F153" s="61"/>
      <c r="G153" s="62" t="n">
        <f aca="false">SUM(E153:F153)</f>
        <v>0</v>
      </c>
      <c r="H153" s="62" t="n">
        <f aca="false">TRUNC(D153*E153,2)</f>
        <v>0</v>
      </c>
      <c r="I153" s="62" t="n">
        <f aca="false">TRUNC(D153*F153,2)</f>
        <v>0</v>
      </c>
      <c r="J153" s="63" t="n">
        <f aca="false">H153+I153</f>
        <v>0</v>
      </c>
    </row>
    <row r="154" s="64" customFormat="true" ht="19.2" hidden="false" customHeight="false" outlineLevel="0" collapsed="false">
      <c r="A154" s="65" t="s">
        <v>262</v>
      </c>
      <c r="B154" s="60" t="s">
        <v>263</v>
      </c>
      <c r="C154" s="55" t="s">
        <v>35</v>
      </c>
      <c r="D154" s="56" t="n">
        <v>140.52</v>
      </c>
      <c r="E154" s="61"/>
      <c r="F154" s="61"/>
      <c r="G154" s="62" t="n">
        <f aca="false">SUM(E154:F154)</f>
        <v>0</v>
      </c>
      <c r="H154" s="62" t="n">
        <f aca="false">TRUNC(D154*E154,2)</f>
        <v>0</v>
      </c>
      <c r="I154" s="62" t="n">
        <f aca="false">TRUNC(D154*F154,2)</f>
        <v>0</v>
      </c>
      <c r="J154" s="63" t="n">
        <f aca="false">H154+I154</f>
        <v>0</v>
      </c>
    </row>
    <row r="155" s="64" customFormat="true" ht="28.8" hidden="false" customHeight="false" outlineLevel="0" collapsed="false">
      <c r="A155" s="65" t="s">
        <v>264</v>
      </c>
      <c r="B155" s="60" t="s">
        <v>265</v>
      </c>
      <c r="C155" s="55" t="s">
        <v>35</v>
      </c>
      <c r="D155" s="56" t="n">
        <v>440.538</v>
      </c>
      <c r="E155" s="61"/>
      <c r="F155" s="61"/>
      <c r="G155" s="62" t="n">
        <f aca="false">SUM(E155:F155)</f>
        <v>0</v>
      </c>
      <c r="H155" s="62" t="n">
        <f aca="false">TRUNC(D155*E155,2)</f>
        <v>0</v>
      </c>
      <c r="I155" s="62" t="n">
        <f aca="false">TRUNC(D155*F155,2)</f>
        <v>0</v>
      </c>
      <c r="J155" s="63" t="n">
        <f aca="false">H155+I155</f>
        <v>0</v>
      </c>
    </row>
    <row r="156" s="64" customFormat="true" ht="9.6" hidden="false" customHeight="false" outlineLevel="0" collapsed="false">
      <c r="A156" s="65" t="s">
        <v>266</v>
      </c>
      <c r="B156" s="60" t="s">
        <v>267</v>
      </c>
      <c r="C156" s="55" t="s">
        <v>35</v>
      </c>
      <c r="D156" s="56" t="n">
        <v>164.2</v>
      </c>
      <c r="E156" s="61"/>
      <c r="F156" s="61"/>
      <c r="G156" s="62" t="n">
        <f aca="false">SUM(E156:F156)</f>
        <v>0</v>
      </c>
      <c r="H156" s="62" t="n">
        <f aca="false">TRUNC(D156*E156,2)</f>
        <v>0</v>
      </c>
      <c r="I156" s="62" t="n">
        <f aca="false">TRUNC(D156*F156,2)</f>
        <v>0</v>
      </c>
      <c r="J156" s="63" t="n">
        <f aca="false">H156+I156</f>
        <v>0</v>
      </c>
    </row>
    <row r="157" s="58" customFormat="true" ht="12" hidden="false" customHeight="true" outlineLevel="0" collapsed="false">
      <c r="A157" s="75" t="s">
        <v>268</v>
      </c>
      <c r="B157" s="54" t="s">
        <v>269</v>
      </c>
      <c r="C157" s="55"/>
      <c r="D157" s="56"/>
      <c r="E157" s="56"/>
      <c r="F157" s="56"/>
      <c r="G157" s="56"/>
      <c r="H157" s="56"/>
      <c r="I157" s="56"/>
      <c r="J157" s="57"/>
    </row>
    <row r="158" s="64" customFormat="true" ht="9.6" hidden="false" customHeight="false" outlineLevel="0" collapsed="false">
      <c r="A158" s="65" t="s">
        <v>270</v>
      </c>
      <c r="B158" s="60" t="s">
        <v>271</v>
      </c>
      <c r="C158" s="55" t="s">
        <v>35</v>
      </c>
      <c r="D158" s="56" t="n">
        <v>25.59</v>
      </c>
      <c r="E158" s="61"/>
      <c r="F158" s="61"/>
      <c r="G158" s="62" t="n">
        <f aca="false">SUM(E158:F158)</f>
        <v>0</v>
      </c>
      <c r="H158" s="62" t="n">
        <f aca="false">TRUNC(D158*E158,2)</f>
        <v>0</v>
      </c>
      <c r="I158" s="62" t="n">
        <f aca="false">TRUNC(D158*F158,2)</f>
        <v>0</v>
      </c>
      <c r="J158" s="63" t="n">
        <f aca="false">H158+I158</f>
        <v>0</v>
      </c>
    </row>
    <row r="159" s="64" customFormat="true" ht="9.6" hidden="false" customHeight="false" outlineLevel="0" collapsed="false">
      <c r="A159" s="65" t="s">
        <v>272</v>
      </c>
      <c r="B159" s="60" t="s">
        <v>273</v>
      </c>
      <c r="C159" s="55" t="s">
        <v>35</v>
      </c>
      <c r="D159" s="56" t="n">
        <v>132.7155</v>
      </c>
      <c r="E159" s="61"/>
      <c r="F159" s="61"/>
      <c r="G159" s="62" t="n">
        <f aca="false">SUM(E159:F159)</f>
        <v>0</v>
      </c>
      <c r="H159" s="62" t="n">
        <f aca="false">TRUNC(D159*E159,2)</f>
        <v>0</v>
      </c>
      <c r="I159" s="62" t="n">
        <f aca="false">TRUNC(D159*F159,2)</f>
        <v>0</v>
      </c>
      <c r="J159" s="63" t="n">
        <f aca="false">H159+I159</f>
        <v>0</v>
      </c>
    </row>
    <row r="160" s="64" customFormat="true" ht="9.6" hidden="false" customHeight="false" outlineLevel="0" collapsed="false">
      <c r="A160" s="65" t="s">
        <v>274</v>
      </c>
      <c r="B160" s="60" t="s">
        <v>275</v>
      </c>
      <c r="C160" s="55" t="s">
        <v>35</v>
      </c>
      <c r="D160" s="56" t="n">
        <v>176.954</v>
      </c>
      <c r="E160" s="61"/>
      <c r="F160" s="61"/>
      <c r="G160" s="62" t="n">
        <f aca="false">SUM(E160:F160)</f>
        <v>0</v>
      </c>
      <c r="H160" s="62" t="n">
        <f aca="false">TRUNC(D160*E160,2)</f>
        <v>0</v>
      </c>
      <c r="I160" s="62" t="n">
        <f aca="false">TRUNC(D160*F160,2)</f>
        <v>0</v>
      </c>
      <c r="J160" s="63" t="n">
        <f aca="false">H160+I160</f>
        <v>0</v>
      </c>
    </row>
    <row r="161" s="64" customFormat="true" ht="9.6" hidden="false" customHeight="false" outlineLevel="0" collapsed="false">
      <c r="A161" s="65" t="s">
        <v>276</v>
      </c>
      <c r="B161" s="60" t="s">
        <v>277</v>
      </c>
      <c r="C161" s="55" t="s">
        <v>35</v>
      </c>
      <c r="D161" s="56" t="n">
        <v>211.074</v>
      </c>
      <c r="E161" s="61"/>
      <c r="F161" s="61"/>
      <c r="G161" s="62" t="n">
        <f aca="false">SUM(E161:F161)</f>
        <v>0</v>
      </c>
      <c r="H161" s="62" t="n">
        <f aca="false">TRUNC(D161*E161,2)</f>
        <v>0</v>
      </c>
      <c r="I161" s="62" t="n">
        <f aca="false">TRUNC(D161*F161,2)</f>
        <v>0</v>
      </c>
      <c r="J161" s="63" t="n">
        <f aca="false">H161+I161</f>
        <v>0</v>
      </c>
    </row>
    <row r="162" s="58" customFormat="true" ht="12" hidden="false" customHeight="true" outlineLevel="0" collapsed="false">
      <c r="B162" s="66" t="s">
        <v>68</v>
      </c>
      <c r="C162" s="67"/>
      <c r="D162" s="56"/>
      <c r="E162" s="56"/>
      <c r="F162" s="56"/>
      <c r="G162" s="56"/>
      <c r="H162" s="68" t="n">
        <f aca="false">SUM(H146:H161)</f>
        <v>0</v>
      </c>
      <c r="I162" s="68" t="n">
        <f aca="false">SUM(I146:I161)</f>
        <v>0</v>
      </c>
      <c r="J162" s="69" t="n">
        <f aca="false">SUM(J146:J161)</f>
        <v>0</v>
      </c>
    </row>
    <row r="163" s="58" customFormat="true" ht="9.6" hidden="false" customHeight="false" outlineLevel="0" collapsed="false">
      <c r="A163" s="70"/>
      <c r="B163" s="71"/>
      <c r="C163" s="72"/>
      <c r="D163" s="73"/>
      <c r="E163" s="73"/>
      <c r="F163" s="73"/>
      <c r="G163" s="73"/>
      <c r="H163" s="73"/>
      <c r="I163" s="73"/>
      <c r="J163" s="74"/>
    </row>
    <row r="164" s="58" customFormat="true" ht="12" hidden="false" customHeight="true" outlineLevel="0" collapsed="false">
      <c r="A164" s="75" t="n">
        <v>15</v>
      </c>
      <c r="B164" s="54" t="s">
        <v>278</v>
      </c>
      <c r="C164" s="55"/>
      <c r="D164" s="56"/>
      <c r="E164" s="56"/>
      <c r="F164" s="56"/>
      <c r="G164" s="56"/>
      <c r="H164" s="56"/>
      <c r="I164" s="56"/>
      <c r="J164" s="57"/>
    </row>
    <row r="165" s="64" customFormat="true" ht="19.2" hidden="false" customHeight="false" outlineLevel="0" collapsed="false">
      <c r="A165" s="65" t="s">
        <v>279</v>
      </c>
      <c r="B165" s="60" t="s">
        <v>280</v>
      </c>
      <c r="C165" s="55" t="s">
        <v>35</v>
      </c>
      <c r="D165" s="56" t="n">
        <v>12</v>
      </c>
      <c r="E165" s="61"/>
      <c r="F165" s="61"/>
      <c r="G165" s="62" t="n">
        <f aca="false">SUM(E165:F165)</f>
        <v>0</v>
      </c>
      <c r="H165" s="62" t="n">
        <f aca="false">TRUNC(D165*E165,2)</f>
        <v>0</v>
      </c>
      <c r="I165" s="62" t="n">
        <f aca="false">TRUNC(D165*F165,2)</f>
        <v>0</v>
      </c>
      <c r="J165" s="63" t="n">
        <f aca="false">H165+I165</f>
        <v>0</v>
      </c>
    </row>
    <row r="166" s="58" customFormat="true" ht="19.2" hidden="false" customHeight="false" outlineLevel="0" collapsed="false">
      <c r="A166" s="65" t="s">
        <v>281</v>
      </c>
      <c r="B166" s="60" t="s">
        <v>282</v>
      </c>
      <c r="C166" s="55" t="s">
        <v>35</v>
      </c>
      <c r="D166" s="56" t="n">
        <v>305.2</v>
      </c>
      <c r="E166" s="62"/>
      <c r="F166" s="62"/>
      <c r="G166" s="62" t="n">
        <f aca="false">SUM(E166:F166)</f>
        <v>0</v>
      </c>
      <c r="H166" s="62" t="n">
        <f aca="false">TRUNC(D166*E166,2)</f>
        <v>0</v>
      </c>
      <c r="I166" s="62" t="n">
        <f aca="false">TRUNC(D166*F166,2)</f>
        <v>0</v>
      </c>
      <c r="J166" s="63" t="n">
        <f aca="false">H166+I166</f>
        <v>0</v>
      </c>
    </row>
    <row r="167" s="64" customFormat="true" ht="9.6" hidden="false" customHeight="false" outlineLevel="0" collapsed="false">
      <c r="A167" s="65" t="s">
        <v>283</v>
      </c>
      <c r="B167" s="60" t="s">
        <v>284</v>
      </c>
      <c r="C167" s="55" t="s">
        <v>35</v>
      </c>
      <c r="D167" s="56" t="n">
        <v>76.8</v>
      </c>
      <c r="E167" s="61"/>
      <c r="F167" s="61"/>
      <c r="G167" s="62" t="n">
        <f aca="false">SUM(E167:F167)</f>
        <v>0</v>
      </c>
      <c r="H167" s="62" t="n">
        <f aca="false">TRUNC(D167*E167,2)</f>
        <v>0</v>
      </c>
      <c r="I167" s="62" t="n">
        <f aca="false">TRUNC(D167*F167,2)</f>
        <v>0</v>
      </c>
      <c r="J167" s="63" t="n">
        <f aca="false">H167+I167</f>
        <v>0</v>
      </c>
    </row>
    <row r="168" s="64" customFormat="true" ht="28.8" hidden="false" customHeight="false" outlineLevel="0" collapsed="false">
      <c r="A168" s="65" t="s">
        <v>285</v>
      </c>
      <c r="B168" s="60" t="s">
        <v>286</v>
      </c>
      <c r="C168" s="55" t="s">
        <v>35</v>
      </c>
      <c r="D168" s="56" t="n">
        <v>223.76</v>
      </c>
      <c r="E168" s="61"/>
      <c r="F168" s="61"/>
      <c r="G168" s="62" t="n">
        <f aca="false">SUM(E168:F168)</f>
        <v>0</v>
      </c>
      <c r="H168" s="62" t="n">
        <f aca="false">TRUNC(D168*E168,2)</f>
        <v>0</v>
      </c>
      <c r="I168" s="62" t="n">
        <f aca="false">TRUNC(D168*F168,2)</f>
        <v>0</v>
      </c>
      <c r="J168" s="63" t="n">
        <f aca="false">H168+I168</f>
        <v>0</v>
      </c>
    </row>
    <row r="169" s="64" customFormat="true" ht="28.8" hidden="false" customHeight="false" outlineLevel="0" collapsed="false">
      <c r="A169" s="65" t="s">
        <v>287</v>
      </c>
      <c r="B169" s="60" t="s">
        <v>288</v>
      </c>
      <c r="C169" s="55" t="s">
        <v>35</v>
      </c>
      <c r="D169" s="56" t="n">
        <v>232.01</v>
      </c>
      <c r="E169" s="61"/>
      <c r="F169" s="61"/>
      <c r="G169" s="62" t="n">
        <f aca="false">SUM(E169:F169)</f>
        <v>0</v>
      </c>
      <c r="H169" s="62" t="n">
        <f aca="false">TRUNC(D169*E169,2)</f>
        <v>0</v>
      </c>
      <c r="I169" s="62" t="n">
        <f aca="false">TRUNC(D169*F169,2)</f>
        <v>0</v>
      </c>
      <c r="J169" s="63" t="n">
        <f aca="false">H169+I169</f>
        <v>0</v>
      </c>
    </row>
    <row r="170" s="64" customFormat="true" ht="19.2" hidden="false" customHeight="false" outlineLevel="0" collapsed="false">
      <c r="A170" s="65" t="s">
        <v>289</v>
      </c>
      <c r="B170" s="60" t="s">
        <v>290</v>
      </c>
      <c r="C170" s="55" t="s">
        <v>35</v>
      </c>
      <c r="D170" s="56" t="n">
        <v>2.7</v>
      </c>
      <c r="E170" s="61"/>
      <c r="F170" s="61"/>
      <c r="G170" s="62" t="n">
        <f aca="false">SUM(E170:F170)</f>
        <v>0</v>
      </c>
      <c r="H170" s="62" t="n">
        <f aca="false">TRUNC(D170*E170,2)</f>
        <v>0</v>
      </c>
      <c r="I170" s="62" t="n">
        <f aca="false">TRUNC(D170*F170,2)</f>
        <v>0</v>
      </c>
      <c r="J170" s="63" t="n">
        <f aca="false">H170+I170</f>
        <v>0</v>
      </c>
    </row>
    <row r="171" s="64" customFormat="true" ht="19.2" hidden="false" customHeight="false" outlineLevel="0" collapsed="false">
      <c r="A171" s="65" t="s">
        <v>291</v>
      </c>
      <c r="B171" s="60" t="s">
        <v>292</v>
      </c>
      <c r="C171" s="55" t="s">
        <v>35</v>
      </c>
      <c r="D171" s="56" t="n">
        <v>338.19</v>
      </c>
      <c r="E171" s="61"/>
      <c r="F171" s="61"/>
      <c r="G171" s="62" t="n">
        <f aca="false">SUM(E171:F171)</f>
        <v>0</v>
      </c>
      <c r="H171" s="62" t="n">
        <f aca="false">TRUNC(D171*E171,2)</f>
        <v>0</v>
      </c>
      <c r="I171" s="62" t="n">
        <f aca="false">TRUNC(D171*F171,2)</f>
        <v>0</v>
      </c>
      <c r="J171" s="63" t="n">
        <f aca="false">H171+I171</f>
        <v>0</v>
      </c>
    </row>
    <row r="172" s="58" customFormat="true" ht="12" hidden="false" customHeight="true" outlineLevel="0" collapsed="false">
      <c r="B172" s="66" t="s">
        <v>68</v>
      </c>
      <c r="C172" s="67"/>
      <c r="D172" s="56"/>
      <c r="E172" s="56"/>
      <c r="F172" s="56"/>
      <c r="G172" s="56"/>
      <c r="H172" s="68" t="n">
        <f aca="false">SUM(H165:H171)</f>
        <v>0</v>
      </c>
      <c r="I172" s="68" t="n">
        <f aca="false">SUM(I165:I171)</f>
        <v>0</v>
      </c>
      <c r="J172" s="69" t="n">
        <f aca="false">SUM(J165:J171)</f>
        <v>0</v>
      </c>
    </row>
    <row r="173" s="58" customFormat="true" ht="9.6" hidden="false" customHeight="false" outlineLevel="0" collapsed="false">
      <c r="A173" s="70"/>
      <c r="B173" s="71"/>
      <c r="C173" s="72"/>
      <c r="D173" s="73"/>
      <c r="E173" s="73"/>
      <c r="F173" s="73"/>
      <c r="G173" s="73"/>
      <c r="H173" s="73"/>
      <c r="I173" s="73"/>
      <c r="J173" s="74"/>
    </row>
    <row r="174" s="58" customFormat="true" ht="12" hidden="false" customHeight="true" outlineLevel="0" collapsed="false">
      <c r="A174" s="75" t="n">
        <v>16</v>
      </c>
      <c r="B174" s="54" t="s">
        <v>293</v>
      </c>
      <c r="C174" s="55"/>
      <c r="D174" s="56"/>
      <c r="E174" s="56"/>
      <c r="F174" s="56"/>
      <c r="G174" s="56"/>
      <c r="H174" s="56"/>
      <c r="I174" s="56"/>
      <c r="J174" s="57"/>
    </row>
    <row r="175" s="58" customFormat="true" ht="12" hidden="false" customHeight="true" outlineLevel="0" collapsed="false">
      <c r="A175" s="75" t="s">
        <v>294</v>
      </c>
      <c r="B175" s="54" t="s">
        <v>295</v>
      </c>
      <c r="C175" s="55"/>
      <c r="D175" s="56"/>
      <c r="E175" s="56"/>
      <c r="F175" s="56"/>
      <c r="G175" s="56"/>
      <c r="H175" s="56"/>
      <c r="I175" s="56"/>
      <c r="J175" s="57"/>
    </row>
    <row r="176" s="64" customFormat="true" ht="9.6" hidden="false" customHeight="false" outlineLevel="0" collapsed="false">
      <c r="A176" s="65" t="s">
        <v>296</v>
      </c>
      <c r="B176" s="60" t="s">
        <v>297</v>
      </c>
      <c r="C176" s="55" t="s">
        <v>30</v>
      </c>
      <c r="D176" s="56" t="n">
        <v>2</v>
      </c>
      <c r="E176" s="61"/>
      <c r="F176" s="61"/>
      <c r="G176" s="62" t="n">
        <f aca="false">SUM(E176:F176)</f>
        <v>0</v>
      </c>
      <c r="H176" s="62" t="n">
        <f aca="false">TRUNC(D176*E176,2)</f>
        <v>0</v>
      </c>
      <c r="I176" s="62" t="n">
        <f aca="false">TRUNC(D176*F176,2)</f>
        <v>0</v>
      </c>
      <c r="J176" s="63" t="n">
        <f aca="false">H176+I176</f>
        <v>0</v>
      </c>
    </row>
    <row r="177" s="64" customFormat="true" ht="9.6" hidden="false" customHeight="false" outlineLevel="0" collapsed="false">
      <c r="A177" s="65" t="s">
        <v>298</v>
      </c>
      <c r="B177" s="60" t="s">
        <v>299</v>
      </c>
      <c r="C177" s="55" t="s">
        <v>30</v>
      </c>
      <c r="D177" s="56" t="n">
        <v>471</v>
      </c>
      <c r="E177" s="61"/>
      <c r="F177" s="61"/>
      <c r="G177" s="62" t="n">
        <f aca="false">SUM(E177:F177)</f>
        <v>0</v>
      </c>
      <c r="H177" s="62" t="n">
        <f aca="false">TRUNC(D177*E177,2)</f>
        <v>0</v>
      </c>
      <c r="I177" s="62" t="n">
        <f aca="false">TRUNC(D177*F177,2)</f>
        <v>0</v>
      </c>
      <c r="J177" s="63" t="n">
        <f aca="false">H177+I177</f>
        <v>0</v>
      </c>
    </row>
    <row r="178" s="64" customFormat="true" ht="9.6" hidden="false" customHeight="false" outlineLevel="0" collapsed="false">
      <c r="A178" s="65" t="s">
        <v>300</v>
      </c>
      <c r="B178" s="60" t="s">
        <v>301</v>
      </c>
      <c r="C178" s="55" t="s">
        <v>30</v>
      </c>
      <c r="D178" s="56" t="n">
        <v>27</v>
      </c>
      <c r="E178" s="61"/>
      <c r="F178" s="61"/>
      <c r="G178" s="62" t="n">
        <f aca="false">SUM(E178:F178)</f>
        <v>0</v>
      </c>
      <c r="H178" s="62" t="n">
        <f aca="false">TRUNC(D178*E178,2)</f>
        <v>0</v>
      </c>
      <c r="I178" s="62" t="n">
        <f aca="false">TRUNC(D178*F178,2)</f>
        <v>0</v>
      </c>
      <c r="J178" s="63" t="n">
        <f aca="false">H178+I178</f>
        <v>0</v>
      </c>
    </row>
    <row r="179" s="58" customFormat="true" ht="12" hidden="false" customHeight="true" outlineLevel="0" collapsed="false">
      <c r="A179" s="75" t="s">
        <v>302</v>
      </c>
      <c r="B179" s="54" t="s">
        <v>303</v>
      </c>
      <c r="C179" s="55"/>
      <c r="D179" s="56"/>
      <c r="E179" s="56"/>
      <c r="F179" s="56"/>
      <c r="G179" s="56"/>
      <c r="H179" s="56"/>
      <c r="I179" s="56"/>
      <c r="J179" s="57"/>
    </row>
    <row r="180" s="64" customFormat="true" ht="9.6" hidden="false" customHeight="false" outlineLevel="0" collapsed="false">
      <c r="A180" s="65" t="s">
        <v>304</v>
      </c>
      <c r="B180" s="60" t="s">
        <v>305</v>
      </c>
      <c r="C180" s="55" t="s">
        <v>240</v>
      </c>
      <c r="D180" s="56" t="n">
        <v>2093</v>
      </c>
      <c r="E180" s="61"/>
      <c r="F180" s="61"/>
      <c r="G180" s="62" t="n">
        <f aca="false">SUM(E180:F180)</f>
        <v>0</v>
      </c>
      <c r="H180" s="62" t="n">
        <f aca="false">TRUNC(D180*E180,2)</f>
        <v>0</v>
      </c>
      <c r="I180" s="62" t="n">
        <f aca="false">TRUNC(D180*F180,2)</f>
        <v>0</v>
      </c>
      <c r="J180" s="63" t="n">
        <f aca="false">H180+I180</f>
        <v>0</v>
      </c>
    </row>
    <row r="181" s="64" customFormat="true" ht="9.6" hidden="false" customHeight="false" outlineLevel="0" collapsed="false">
      <c r="A181" s="65" t="s">
        <v>306</v>
      </c>
      <c r="B181" s="60" t="s">
        <v>307</v>
      </c>
      <c r="C181" s="55" t="s">
        <v>240</v>
      </c>
      <c r="D181" s="56" t="n">
        <v>28</v>
      </c>
      <c r="E181" s="61"/>
      <c r="F181" s="61"/>
      <c r="G181" s="62" t="n">
        <f aca="false">SUM(E181:F181)</f>
        <v>0</v>
      </c>
      <c r="H181" s="62" t="n">
        <f aca="false">TRUNC(D181*E181,2)</f>
        <v>0</v>
      </c>
      <c r="I181" s="62" t="n">
        <f aca="false">TRUNC(D181*F181,2)</f>
        <v>0</v>
      </c>
      <c r="J181" s="63" t="n">
        <f aca="false">H181+I181</f>
        <v>0</v>
      </c>
    </row>
    <row r="182" s="64" customFormat="true" ht="9.6" hidden="false" customHeight="false" outlineLevel="0" collapsed="false">
      <c r="A182" s="65" t="s">
        <v>308</v>
      </c>
      <c r="B182" s="60" t="s">
        <v>309</v>
      </c>
      <c r="C182" s="55" t="s">
        <v>240</v>
      </c>
      <c r="D182" s="56" t="n">
        <v>338</v>
      </c>
      <c r="E182" s="61"/>
      <c r="F182" s="61"/>
      <c r="G182" s="62" t="n">
        <f aca="false">SUM(E182:F182)</f>
        <v>0</v>
      </c>
      <c r="H182" s="62" t="n">
        <f aca="false">TRUNC(D182*E182,2)</f>
        <v>0</v>
      </c>
      <c r="I182" s="62" t="n">
        <f aca="false">TRUNC(D182*F182,2)</f>
        <v>0</v>
      </c>
      <c r="J182" s="63" t="n">
        <f aca="false">H182+I182</f>
        <v>0</v>
      </c>
    </row>
    <row r="183" s="64" customFormat="true" ht="9.6" hidden="false" customHeight="false" outlineLevel="0" collapsed="false">
      <c r="A183" s="65" t="s">
        <v>310</v>
      </c>
      <c r="B183" s="60" t="s">
        <v>311</v>
      </c>
      <c r="C183" s="55" t="s">
        <v>240</v>
      </c>
      <c r="D183" s="56" t="n">
        <v>120</v>
      </c>
      <c r="E183" s="61"/>
      <c r="F183" s="61"/>
      <c r="G183" s="62" t="n">
        <f aca="false">SUM(E183:F183)</f>
        <v>0</v>
      </c>
      <c r="H183" s="62" t="n">
        <f aca="false">TRUNC(D183*E183,2)</f>
        <v>0</v>
      </c>
      <c r="I183" s="62" t="n">
        <f aca="false">TRUNC(D183*F183,2)</f>
        <v>0</v>
      </c>
      <c r="J183" s="63" t="n">
        <f aca="false">H183+I183</f>
        <v>0</v>
      </c>
    </row>
    <row r="184" s="64" customFormat="true" ht="9.6" hidden="false" customHeight="false" outlineLevel="0" collapsed="false">
      <c r="A184" s="65" t="s">
        <v>312</v>
      </c>
      <c r="B184" s="60" t="s">
        <v>313</v>
      </c>
      <c r="C184" s="55" t="s">
        <v>240</v>
      </c>
      <c r="D184" s="56" t="n">
        <v>7</v>
      </c>
      <c r="E184" s="61"/>
      <c r="F184" s="61"/>
      <c r="G184" s="62" t="n">
        <f aca="false">SUM(E184:F184)</f>
        <v>0</v>
      </c>
      <c r="H184" s="62" t="n">
        <f aca="false">TRUNC(D184*E184,2)</f>
        <v>0</v>
      </c>
      <c r="I184" s="62" t="n">
        <f aca="false">TRUNC(D184*F184,2)</f>
        <v>0</v>
      </c>
      <c r="J184" s="63" t="n">
        <f aca="false">H184+I184</f>
        <v>0</v>
      </c>
    </row>
    <row r="185" s="58" customFormat="true" ht="12" hidden="false" customHeight="true" outlineLevel="0" collapsed="false">
      <c r="A185" s="75" t="s">
        <v>314</v>
      </c>
      <c r="B185" s="54" t="s">
        <v>315</v>
      </c>
      <c r="C185" s="55"/>
      <c r="D185" s="56"/>
      <c r="E185" s="56"/>
      <c r="F185" s="56"/>
      <c r="G185" s="56"/>
      <c r="H185" s="56"/>
      <c r="I185" s="56"/>
      <c r="J185" s="57"/>
    </row>
    <row r="186" s="64" customFormat="true" ht="19.2" hidden="false" customHeight="false" outlineLevel="0" collapsed="false">
      <c r="A186" s="65" t="s">
        <v>316</v>
      </c>
      <c r="B186" s="60" t="s">
        <v>317</v>
      </c>
      <c r="C186" s="55" t="s">
        <v>30</v>
      </c>
      <c r="D186" s="56" t="n">
        <v>2</v>
      </c>
      <c r="E186" s="61"/>
      <c r="F186" s="61"/>
      <c r="G186" s="62" t="n">
        <f aca="false">SUM(E186:F186)</f>
        <v>0</v>
      </c>
      <c r="H186" s="62" t="n">
        <f aca="false">TRUNC(D186*E186,2)</f>
        <v>0</v>
      </c>
      <c r="I186" s="62" t="n">
        <f aca="false">TRUNC(D186*F186,2)</f>
        <v>0</v>
      </c>
      <c r="J186" s="63" t="n">
        <f aca="false">H186+I186</f>
        <v>0</v>
      </c>
    </row>
    <row r="187" s="64" customFormat="true" ht="9.6" hidden="false" customHeight="false" outlineLevel="0" collapsed="false">
      <c r="A187" s="65" t="s">
        <v>318</v>
      </c>
      <c r="B187" s="60" t="s">
        <v>319</v>
      </c>
      <c r="C187" s="55" t="s">
        <v>30</v>
      </c>
      <c r="D187" s="56" t="n">
        <v>7</v>
      </c>
      <c r="E187" s="61"/>
      <c r="F187" s="61"/>
      <c r="G187" s="62" t="n">
        <f aca="false">SUM(E187:F187)</f>
        <v>0</v>
      </c>
      <c r="H187" s="62" t="n">
        <f aca="false">TRUNC(D187*E187,2)</f>
        <v>0</v>
      </c>
      <c r="I187" s="62" t="n">
        <f aca="false">TRUNC(D187*F187,2)</f>
        <v>0</v>
      </c>
      <c r="J187" s="63" t="n">
        <f aca="false">H187+I187</f>
        <v>0</v>
      </c>
    </row>
    <row r="188" s="64" customFormat="true" ht="19.2" hidden="false" customHeight="false" outlineLevel="0" collapsed="false">
      <c r="A188" s="65" t="s">
        <v>320</v>
      </c>
      <c r="B188" s="60" t="s">
        <v>321</v>
      </c>
      <c r="C188" s="55" t="s">
        <v>30</v>
      </c>
      <c r="D188" s="56" t="n">
        <v>37</v>
      </c>
      <c r="E188" s="61"/>
      <c r="F188" s="61"/>
      <c r="G188" s="62" t="n">
        <f aca="false">SUM(E188:F188)</f>
        <v>0</v>
      </c>
      <c r="H188" s="62" t="n">
        <f aca="false">TRUNC(D188*E188,2)</f>
        <v>0</v>
      </c>
      <c r="I188" s="62" t="n">
        <f aca="false">TRUNC(D188*F188,2)</f>
        <v>0</v>
      </c>
      <c r="J188" s="63" t="n">
        <f aca="false">H188+I188</f>
        <v>0</v>
      </c>
    </row>
    <row r="189" s="64" customFormat="true" ht="19.2" hidden="false" customHeight="false" outlineLevel="0" collapsed="false">
      <c r="A189" s="65" t="s">
        <v>322</v>
      </c>
      <c r="B189" s="60" t="s">
        <v>323</v>
      </c>
      <c r="C189" s="55" t="s">
        <v>30</v>
      </c>
      <c r="D189" s="56" t="n">
        <v>21</v>
      </c>
      <c r="E189" s="61"/>
      <c r="F189" s="61"/>
      <c r="G189" s="62" t="n">
        <f aca="false">SUM(E189:F189)</f>
        <v>0</v>
      </c>
      <c r="H189" s="62" t="n">
        <f aca="false">TRUNC(D189*E189,2)</f>
        <v>0</v>
      </c>
      <c r="I189" s="62" t="n">
        <f aca="false">TRUNC(D189*F189,2)</f>
        <v>0</v>
      </c>
      <c r="J189" s="63" t="n">
        <f aca="false">H189+I189</f>
        <v>0</v>
      </c>
    </row>
    <row r="190" s="64" customFormat="true" ht="19.2" hidden="false" customHeight="false" outlineLevel="0" collapsed="false">
      <c r="A190" s="65" t="s">
        <v>324</v>
      </c>
      <c r="B190" s="60" t="s">
        <v>325</v>
      </c>
      <c r="C190" s="55" t="s">
        <v>30</v>
      </c>
      <c r="D190" s="56" t="n">
        <v>105</v>
      </c>
      <c r="E190" s="61"/>
      <c r="F190" s="61"/>
      <c r="G190" s="62" t="n">
        <f aca="false">SUM(E190:F190)</f>
        <v>0</v>
      </c>
      <c r="H190" s="62" t="n">
        <f aca="false">TRUNC(D190*E190,2)</f>
        <v>0</v>
      </c>
      <c r="I190" s="62" t="n">
        <f aca="false">TRUNC(D190*F190,2)</f>
        <v>0</v>
      </c>
      <c r="J190" s="63" t="n">
        <f aca="false">H190+I190</f>
        <v>0</v>
      </c>
    </row>
    <row r="191" s="64" customFormat="true" ht="19.2" hidden="false" customHeight="false" outlineLevel="0" collapsed="false">
      <c r="A191" s="65" t="s">
        <v>326</v>
      </c>
      <c r="B191" s="60" t="s">
        <v>327</v>
      </c>
      <c r="C191" s="55" t="s">
        <v>30</v>
      </c>
      <c r="D191" s="56" t="n">
        <v>53</v>
      </c>
      <c r="E191" s="61"/>
      <c r="F191" s="61"/>
      <c r="G191" s="62" t="n">
        <f aca="false">SUM(E191:F191)</f>
        <v>0</v>
      </c>
      <c r="H191" s="62" t="n">
        <f aca="false">TRUNC(D191*E191,2)</f>
        <v>0</v>
      </c>
      <c r="I191" s="62" t="n">
        <f aca="false">TRUNC(D191*F191,2)</f>
        <v>0</v>
      </c>
      <c r="J191" s="63" t="n">
        <f aca="false">H191+I191</f>
        <v>0</v>
      </c>
    </row>
    <row r="192" s="64" customFormat="true" ht="19.2" hidden="false" customHeight="false" outlineLevel="0" collapsed="false">
      <c r="A192" s="65" t="s">
        <v>328</v>
      </c>
      <c r="B192" s="60" t="s">
        <v>329</v>
      </c>
      <c r="C192" s="55" t="s">
        <v>30</v>
      </c>
      <c r="D192" s="56" t="n">
        <v>104</v>
      </c>
      <c r="E192" s="61"/>
      <c r="F192" s="61"/>
      <c r="G192" s="62" t="n">
        <f aca="false">SUM(E192:F192)</f>
        <v>0</v>
      </c>
      <c r="H192" s="62" t="n">
        <f aca="false">TRUNC(D192*E192,2)</f>
        <v>0</v>
      </c>
      <c r="I192" s="62" t="n">
        <f aca="false">TRUNC(D192*F192,2)</f>
        <v>0</v>
      </c>
      <c r="J192" s="63" t="n">
        <f aca="false">H192+I192</f>
        <v>0</v>
      </c>
    </row>
    <row r="193" s="64" customFormat="true" ht="19.2" hidden="false" customHeight="false" outlineLevel="0" collapsed="false">
      <c r="A193" s="65" t="s">
        <v>330</v>
      </c>
      <c r="B193" s="60" t="s">
        <v>331</v>
      </c>
      <c r="C193" s="55" t="s">
        <v>30</v>
      </c>
      <c r="D193" s="56" t="n">
        <v>24</v>
      </c>
      <c r="E193" s="61"/>
      <c r="F193" s="61"/>
      <c r="G193" s="62" t="n">
        <f aca="false">SUM(E193:F193)</f>
        <v>0</v>
      </c>
      <c r="H193" s="62" t="n">
        <f aca="false">TRUNC(D193*E193,2)</f>
        <v>0</v>
      </c>
      <c r="I193" s="62" t="n">
        <f aca="false">TRUNC(D193*F193,2)</f>
        <v>0</v>
      </c>
      <c r="J193" s="63" t="n">
        <f aca="false">H193+I193</f>
        <v>0</v>
      </c>
    </row>
    <row r="194" s="64" customFormat="true" ht="19.2" hidden="false" customHeight="false" outlineLevel="0" collapsed="false">
      <c r="A194" s="65" t="s">
        <v>332</v>
      </c>
      <c r="B194" s="60" t="s">
        <v>333</v>
      </c>
      <c r="C194" s="55" t="s">
        <v>30</v>
      </c>
      <c r="D194" s="56" t="n">
        <v>30</v>
      </c>
      <c r="E194" s="61"/>
      <c r="F194" s="61"/>
      <c r="G194" s="62" t="n">
        <f aca="false">SUM(E194:F194)</f>
        <v>0</v>
      </c>
      <c r="H194" s="62" t="n">
        <f aca="false">TRUNC(D194*E194,2)</f>
        <v>0</v>
      </c>
      <c r="I194" s="62" t="n">
        <f aca="false">TRUNC(D194*F194,2)</f>
        <v>0</v>
      </c>
      <c r="J194" s="63" t="n">
        <f aca="false">H194+I194</f>
        <v>0</v>
      </c>
    </row>
    <row r="195" s="64" customFormat="true" ht="19.2" hidden="false" customHeight="false" outlineLevel="0" collapsed="false">
      <c r="A195" s="65" t="s">
        <v>334</v>
      </c>
      <c r="B195" s="60" t="s">
        <v>335</v>
      </c>
      <c r="C195" s="55" t="s">
        <v>30</v>
      </c>
      <c r="D195" s="56" t="n">
        <v>2</v>
      </c>
      <c r="E195" s="61"/>
      <c r="F195" s="61"/>
      <c r="G195" s="62" t="n">
        <f aca="false">SUM(E195:F195)</f>
        <v>0</v>
      </c>
      <c r="H195" s="62" t="n">
        <f aca="false">TRUNC(D195*E195,2)</f>
        <v>0</v>
      </c>
      <c r="I195" s="62" t="n">
        <f aca="false">TRUNC(D195*F195,2)</f>
        <v>0</v>
      </c>
      <c r="J195" s="63" t="n">
        <f aca="false">H195+I195</f>
        <v>0</v>
      </c>
    </row>
    <row r="196" s="64" customFormat="true" ht="19.2" hidden="false" customHeight="false" outlineLevel="0" collapsed="false">
      <c r="A196" s="65" t="s">
        <v>336</v>
      </c>
      <c r="B196" s="60" t="s">
        <v>337</v>
      </c>
      <c r="C196" s="55" t="s">
        <v>30</v>
      </c>
      <c r="D196" s="56" t="n">
        <v>1</v>
      </c>
      <c r="E196" s="61"/>
      <c r="F196" s="61"/>
      <c r="G196" s="62" t="n">
        <f aca="false">SUM(E196:F196)</f>
        <v>0</v>
      </c>
      <c r="H196" s="62" t="n">
        <f aca="false">TRUNC(D196*E196,2)</f>
        <v>0</v>
      </c>
      <c r="I196" s="62" t="n">
        <f aca="false">TRUNC(D196*F196,2)</f>
        <v>0</v>
      </c>
      <c r="J196" s="63" t="n">
        <f aca="false">H196+I196</f>
        <v>0</v>
      </c>
    </row>
    <row r="197" s="64" customFormat="true" ht="19.2" hidden="false" customHeight="false" outlineLevel="0" collapsed="false">
      <c r="A197" s="65" t="s">
        <v>338</v>
      </c>
      <c r="B197" s="60" t="s">
        <v>339</v>
      </c>
      <c r="C197" s="55" t="s">
        <v>30</v>
      </c>
      <c r="D197" s="56" t="n">
        <v>1</v>
      </c>
      <c r="E197" s="61"/>
      <c r="F197" s="61"/>
      <c r="G197" s="62" t="n">
        <f aca="false">SUM(E197:F197)</f>
        <v>0</v>
      </c>
      <c r="H197" s="62" t="n">
        <f aca="false">TRUNC(D197*E197,2)</f>
        <v>0</v>
      </c>
      <c r="I197" s="62" t="n">
        <f aca="false">TRUNC(D197*F197,2)</f>
        <v>0</v>
      </c>
      <c r="J197" s="63" t="n">
        <f aca="false">H197+I197</f>
        <v>0</v>
      </c>
    </row>
    <row r="198" s="64" customFormat="true" ht="9.6" hidden="false" customHeight="false" outlineLevel="0" collapsed="false">
      <c r="A198" s="65" t="s">
        <v>340</v>
      </c>
      <c r="B198" s="60" t="s">
        <v>341</v>
      </c>
      <c r="C198" s="55" t="s">
        <v>30</v>
      </c>
      <c r="D198" s="56" t="n">
        <v>23</v>
      </c>
      <c r="E198" s="61"/>
      <c r="F198" s="61"/>
      <c r="G198" s="62" t="n">
        <f aca="false">SUM(E198:F198)</f>
        <v>0</v>
      </c>
      <c r="H198" s="62" t="n">
        <f aca="false">TRUNC(D198*E198,2)</f>
        <v>0</v>
      </c>
      <c r="I198" s="62" t="n">
        <f aca="false">TRUNC(D198*F198,2)</f>
        <v>0</v>
      </c>
      <c r="J198" s="63" t="n">
        <f aca="false">H198+I198</f>
        <v>0</v>
      </c>
    </row>
    <row r="199" s="64" customFormat="true" ht="9.6" hidden="false" customHeight="false" outlineLevel="0" collapsed="false">
      <c r="A199" s="65" t="s">
        <v>342</v>
      </c>
      <c r="B199" s="60" t="s">
        <v>343</v>
      </c>
      <c r="C199" s="55" t="s">
        <v>30</v>
      </c>
      <c r="D199" s="56" t="n">
        <v>2</v>
      </c>
      <c r="E199" s="61"/>
      <c r="F199" s="61"/>
      <c r="G199" s="62" t="n">
        <f aca="false">SUM(E199:F199)</f>
        <v>0</v>
      </c>
      <c r="H199" s="62" t="n">
        <f aca="false">TRUNC(D199*E199,2)</f>
        <v>0</v>
      </c>
      <c r="I199" s="62" t="n">
        <f aca="false">TRUNC(D199*F199,2)</f>
        <v>0</v>
      </c>
      <c r="J199" s="63" t="n">
        <f aca="false">H199+I199</f>
        <v>0</v>
      </c>
    </row>
    <row r="200" s="64" customFormat="true" ht="9.6" hidden="false" customHeight="false" outlineLevel="0" collapsed="false">
      <c r="A200" s="65" t="s">
        <v>344</v>
      </c>
      <c r="B200" s="60" t="s">
        <v>345</v>
      </c>
      <c r="C200" s="55" t="s">
        <v>30</v>
      </c>
      <c r="D200" s="56" t="n">
        <v>26</v>
      </c>
      <c r="E200" s="61"/>
      <c r="F200" s="61"/>
      <c r="G200" s="62" t="n">
        <f aca="false">SUM(E200:F200)</f>
        <v>0</v>
      </c>
      <c r="H200" s="62" t="n">
        <f aca="false">TRUNC(D200*E200,2)</f>
        <v>0</v>
      </c>
      <c r="I200" s="62" t="n">
        <f aca="false">TRUNC(D200*F200,2)</f>
        <v>0</v>
      </c>
      <c r="J200" s="63" t="n">
        <f aca="false">H200+I200</f>
        <v>0</v>
      </c>
    </row>
    <row r="201" s="64" customFormat="true" ht="9.6" hidden="false" customHeight="false" outlineLevel="0" collapsed="false">
      <c r="A201" s="65" t="s">
        <v>346</v>
      </c>
      <c r="B201" s="60" t="s">
        <v>347</v>
      </c>
      <c r="C201" s="55" t="s">
        <v>30</v>
      </c>
      <c r="D201" s="56" t="n">
        <v>1</v>
      </c>
      <c r="E201" s="61"/>
      <c r="F201" s="61"/>
      <c r="G201" s="62" t="n">
        <f aca="false">SUM(E201:F201)</f>
        <v>0</v>
      </c>
      <c r="H201" s="62" t="n">
        <f aca="false">TRUNC(D201*E201,2)</f>
        <v>0</v>
      </c>
      <c r="I201" s="62" t="n">
        <f aca="false">TRUNC(D201*F201,2)</f>
        <v>0</v>
      </c>
      <c r="J201" s="63" t="n">
        <f aca="false">H201+I201</f>
        <v>0</v>
      </c>
    </row>
    <row r="202" s="64" customFormat="true" ht="9.6" hidden="false" customHeight="false" outlineLevel="0" collapsed="false">
      <c r="A202" s="65" t="s">
        <v>348</v>
      </c>
      <c r="B202" s="60" t="s">
        <v>349</v>
      </c>
      <c r="C202" s="55" t="s">
        <v>30</v>
      </c>
      <c r="D202" s="56" t="n">
        <v>1</v>
      </c>
      <c r="E202" s="61"/>
      <c r="F202" s="61"/>
      <c r="G202" s="62" t="n">
        <f aca="false">SUM(E202:F202)</f>
        <v>0</v>
      </c>
      <c r="H202" s="62" t="n">
        <f aca="false">TRUNC(D202*E202,2)</f>
        <v>0</v>
      </c>
      <c r="I202" s="62" t="n">
        <f aca="false">TRUNC(D202*F202,2)</f>
        <v>0</v>
      </c>
      <c r="J202" s="63" t="n">
        <f aca="false">H202+I202</f>
        <v>0</v>
      </c>
    </row>
    <row r="203" s="64" customFormat="true" ht="9.6" hidden="false" customHeight="false" outlineLevel="0" collapsed="false">
      <c r="A203" s="65" t="s">
        <v>350</v>
      </c>
      <c r="B203" s="60" t="s">
        <v>351</v>
      </c>
      <c r="C203" s="55" t="s">
        <v>30</v>
      </c>
      <c r="D203" s="56" t="n">
        <v>1</v>
      </c>
      <c r="E203" s="61"/>
      <c r="F203" s="61"/>
      <c r="G203" s="62" t="n">
        <f aca="false">SUM(E203:F203)</f>
        <v>0</v>
      </c>
      <c r="H203" s="62" t="n">
        <f aca="false">TRUNC(D203*E203,2)</f>
        <v>0</v>
      </c>
      <c r="I203" s="62" t="n">
        <f aca="false">TRUNC(D203*F203,2)</f>
        <v>0</v>
      </c>
      <c r="J203" s="63" t="n">
        <f aca="false">H203+I203</f>
        <v>0</v>
      </c>
    </row>
    <row r="204" s="58" customFormat="true" ht="12" hidden="false" customHeight="true" outlineLevel="0" collapsed="false">
      <c r="A204" s="75" t="s">
        <v>352</v>
      </c>
      <c r="B204" s="54" t="s">
        <v>353</v>
      </c>
      <c r="C204" s="55"/>
      <c r="D204" s="56"/>
      <c r="E204" s="56"/>
      <c r="F204" s="56"/>
      <c r="G204" s="56"/>
      <c r="H204" s="56"/>
      <c r="I204" s="56"/>
      <c r="J204" s="57"/>
    </row>
    <row r="205" s="64" customFormat="true" ht="9.6" hidden="false" customHeight="false" outlineLevel="0" collapsed="false">
      <c r="A205" s="65" t="s">
        <v>354</v>
      </c>
      <c r="B205" s="60" t="s">
        <v>355</v>
      </c>
      <c r="C205" s="55" t="s">
        <v>240</v>
      </c>
      <c r="D205" s="56" t="n">
        <v>70</v>
      </c>
      <c r="E205" s="61"/>
      <c r="F205" s="61"/>
      <c r="G205" s="62" t="n">
        <f aca="false">SUM(E205:F205)</f>
        <v>0</v>
      </c>
      <c r="H205" s="62" t="n">
        <f aca="false">TRUNC(D205*E205,2)</f>
        <v>0</v>
      </c>
      <c r="I205" s="62" t="n">
        <f aca="false">TRUNC(D205*F205,2)</f>
        <v>0</v>
      </c>
      <c r="J205" s="63" t="n">
        <f aca="false">H205+I205</f>
        <v>0</v>
      </c>
    </row>
    <row r="206" s="58" customFormat="true" ht="12" hidden="false" customHeight="true" outlineLevel="0" collapsed="false">
      <c r="A206" s="75" t="s">
        <v>356</v>
      </c>
      <c r="B206" s="54" t="s">
        <v>357</v>
      </c>
      <c r="C206" s="55"/>
      <c r="D206" s="56"/>
      <c r="E206" s="56"/>
      <c r="F206" s="56"/>
      <c r="G206" s="56"/>
      <c r="H206" s="56"/>
      <c r="I206" s="56"/>
      <c r="J206" s="57"/>
    </row>
    <row r="207" s="64" customFormat="true" ht="9.6" hidden="false" customHeight="false" outlineLevel="0" collapsed="false">
      <c r="A207" s="65" t="s">
        <v>358</v>
      </c>
      <c r="B207" s="60" t="s">
        <v>359</v>
      </c>
      <c r="C207" s="55" t="s">
        <v>240</v>
      </c>
      <c r="D207" s="56" t="n">
        <v>210</v>
      </c>
      <c r="E207" s="61"/>
      <c r="F207" s="61"/>
      <c r="G207" s="62" t="n">
        <f aca="false">SUM(E207:F207)</f>
        <v>0</v>
      </c>
      <c r="H207" s="62" t="n">
        <f aca="false">TRUNC(D207*E207,2)</f>
        <v>0</v>
      </c>
      <c r="I207" s="62" t="n">
        <f aca="false">TRUNC(D207*F207,2)</f>
        <v>0</v>
      </c>
      <c r="J207" s="63" t="n">
        <f aca="false">H207+I207</f>
        <v>0</v>
      </c>
    </row>
    <row r="208" s="58" customFormat="true" ht="12" hidden="false" customHeight="true" outlineLevel="0" collapsed="false">
      <c r="A208" s="75" t="s">
        <v>360</v>
      </c>
      <c r="B208" s="54" t="s">
        <v>361</v>
      </c>
      <c r="C208" s="55"/>
      <c r="D208" s="56"/>
      <c r="E208" s="56"/>
      <c r="F208" s="56"/>
      <c r="G208" s="56"/>
      <c r="H208" s="56"/>
      <c r="I208" s="56"/>
      <c r="J208" s="57"/>
    </row>
    <row r="209" s="64" customFormat="true" ht="19.2" hidden="false" customHeight="false" outlineLevel="0" collapsed="false">
      <c r="A209" s="65" t="s">
        <v>362</v>
      </c>
      <c r="B209" s="60" t="s">
        <v>363</v>
      </c>
      <c r="C209" s="55" t="s">
        <v>30</v>
      </c>
      <c r="D209" s="56" t="n">
        <v>56</v>
      </c>
      <c r="E209" s="61"/>
      <c r="F209" s="61"/>
      <c r="G209" s="62" t="n">
        <f aca="false">SUM(E209:F209)</f>
        <v>0</v>
      </c>
      <c r="H209" s="62" t="n">
        <f aca="false">TRUNC(D209*E209,2)</f>
        <v>0</v>
      </c>
      <c r="I209" s="62" t="n">
        <f aca="false">TRUNC(D209*F209,2)</f>
        <v>0</v>
      </c>
      <c r="J209" s="63" t="n">
        <f aca="false">H209+I209</f>
        <v>0</v>
      </c>
    </row>
    <row r="210" s="64" customFormat="true" ht="19.2" hidden="false" customHeight="false" outlineLevel="0" collapsed="false">
      <c r="A210" s="65" t="s">
        <v>364</v>
      </c>
      <c r="B210" s="60" t="s">
        <v>365</v>
      </c>
      <c r="C210" s="55" t="s">
        <v>30</v>
      </c>
      <c r="D210" s="56" t="n">
        <v>308</v>
      </c>
      <c r="E210" s="61"/>
      <c r="F210" s="61"/>
      <c r="G210" s="62" t="n">
        <f aca="false">SUM(E210:F210)</f>
        <v>0</v>
      </c>
      <c r="H210" s="62" t="n">
        <f aca="false">TRUNC(D210*E210,2)</f>
        <v>0</v>
      </c>
      <c r="I210" s="62" t="n">
        <f aca="false">TRUNC(D210*F210,2)</f>
        <v>0</v>
      </c>
      <c r="J210" s="63" t="n">
        <f aca="false">H210+I210</f>
        <v>0</v>
      </c>
    </row>
    <row r="211" s="64" customFormat="true" ht="19.2" hidden="false" customHeight="false" outlineLevel="0" collapsed="false">
      <c r="A211" s="65" t="s">
        <v>366</v>
      </c>
      <c r="B211" s="60" t="s">
        <v>367</v>
      </c>
      <c r="C211" s="55" t="s">
        <v>30</v>
      </c>
      <c r="D211" s="56" t="n">
        <v>2</v>
      </c>
      <c r="E211" s="61"/>
      <c r="F211" s="61"/>
      <c r="G211" s="62" t="n">
        <f aca="false">SUM(E211:F211)</f>
        <v>0</v>
      </c>
      <c r="H211" s="62" t="n">
        <f aca="false">TRUNC(D211*E211,2)</f>
        <v>0</v>
      </c>
      <c r="I211" s="62" t="n">
        <f aca="false">TRUNC(D211*F211,2)</f>
        <v>0</v>
      </c>
      <c r="J211" s="63" t="n">
        <f aca="false">H211+I211</f>
        <v>0</v>
      </c>
    </row>
    <row r="212" s="64" customFormat="true" ht="28.8" hidden="false" customHeight="false" outlineLevel="0" collapsed="false">
      <c r="A212" s="65" t="s">
        <v>368</v>
      </c>
      <c r="B212" s="60" t="s">
        <v>369</v>
      </c>
      <c r="C212" s="55" t="s">
        <v>30</v>
      </c>
      <c r="D212" s="56" t="n">
        <v>40</v>
      </c>
      <c r="E212" s="61"/>
      <c r="F212" s="61"/>
      <c r="G212" s="62" t="n">
        <f aca="false">SUM(E212:F212)</f>
        <v>0</v>
      </c>
      <c r="H212" s="62" t="n">
        <f aca="false">TRUNC(D212*E212,2)</f>
        <v>0</v>
      </c>
      <c r="I212" s="62" t="n">
        <f aca="false">TRUNC(D212*F212,2)</f>
        <v>0</v>
      </c>
      <c r="J212" s="63" t="n">
        <f aca="false">H212+I212</f>
        <v>0</v>
      </c>
    </row>
    <row r="213" s="64" customFormat="true" ht="19.2" hidden="false" customHeight="false" outlineLevel="0" collapsed="false">
      <c r="A213" s="65" t="s">
        <v>370</v>
      </c>
      <c r="B213" s="60" t="s">
        <v>371</v>
      </c>
      <c r="C213" s="55" t="s">
        <v>30</v>
      </c>
      <c r="D213" s="56" t="n">
        <v>26</v>
      </c>
      <c r="E213" s="61"/>
      <c r="F213" s="61"/>
      <c r="G213" s="62" t="n">
        <f aca="false">SUM(E213:F213)</f>
        <v>0</v>
      </c>
      <c r="H213" s="62" t="n">
        <f aca="false">TRUNC(D213*E213,2)</f>
        <v>0</v>
      </c>
      <c r="I213" s="62" t="n">
        <f aca="false">TRUNC(D213*F213,2)</f>
        <v>0</v>
      </c>
      <c r="J213" s="63" t="n">
        <f aca="false">H213+I213</f>
        <v>0</v>
      </c>
    </row>
    <row r="214" s="64" customFormat="true" ht="19.2" hidden="false" customHeight="false" outlineLevel="0" collapsed="false">
      <c r="A214" s="65" t="s">
        <v>372</v>
      </c>
      <c r="B214" s="60" t="s">
        <v>373</v>
      </c>
      <c r="C214" s="55" t="s">
        <v>30</v>
      </c>
      <c r="D214" s="56" t="n">
        <v>11</v>
      </c>
      <c r="E214" s="61"/>
      <c r="F214" s="61"/>
      <c r="G214" s="62" t="n">
        <f aca="false">SUM(E214:F214)</f>
        <v>0</v>
      </c>
      <c r="H214" s="62" t="n">
        <f aca="false">TRUNC(D214*E214,2)</f>
        <v>0</v>
      </c>
      <c r="I214" s="62" t="n">
        <f aca="false">TRUNC(D214*F214,2)</f>
        <v>0</v>
      </c>
      <c r="J214" s="63" t="n">
        <f aca="false">H214+I214</f>
        <v>0</v>
      </c>
    </row>
    <row r="215" s="64" customFormat="true" ht="9.6" hidden="false" customHeight="false" outlineLevel="0" collapsed="false">
      <c r="A215" s="65" t="s">
        <v>374</v>
      </c>
      <c r="B215" s="60" t="s">
        <v>375</v>
      </c>
      <c r="C215" s="55" t="s">
        <v>30</v>
      </c>
      <c r="D215" s="56" t="n">
        <v>9</v>
      </c>
      <c r="E215" s="61"/>
      <c r="F215" s="61"/>
      <c r="G215" s="62" t="n">
        <f aca="false">SUM(E215:F215)</f>
        <v>0</v>
      </c>
      <c r="H215" s="62" t="n">
        <f aca="false">TRUNC(D215*E215,2)</f>
        <v>0</v>
      </c>
      <c r="I215" s="62" t="n">
        <f aca="false">TRUNC(D215*F215,2)</f>
        <v>0</v>
      </c>
      <c r="J215" s="63" t="n">
        <f aca="false">H215+I215</f>
        <v>0</v>
      </c>
    </row>
    <row r="216" s="64" customFormat="true" ht="19.2" hidden="false" customHeight="false" outlineLevel="0" collapsed="false">
      <c r="A216" s="65" t="s">
        <v>376</v>
      </c>
      <c r="B216" s="60" t="s">
        <v>377</v>
      </c>
      <c r="C216" s="55" t="s">
        <v>30</v>
      </c>
      <c r="D216" s="56" t="n">
        <v>2</v>
      </c>
      <c r="E216" s="61"/>
      <c r="F216" s="61"/>
      <c r="G216" s="62" t="n">
        <f aca="false">SUM(E216:F216)</f>
        <v>0</v>
      </c>
      <c r="H216" s="62" t="n">
        <f aca="false">TRUNC(D216*E216,2)</f>
        <v>0</v>
      </c>
      <c r="I216" s="62" t="n">
        <f aca="false">TRUNC(D216*F216,2)</f>
        <v>0</v>
      </c>
      <c r="J216" s="63" t="n">
        <f aca="false">H216+I216</f>
        <v>0</v>
      </c>
    </row>
    <row r="217" s="64" customFormat="true" ht="19.2" hidden="false" customHeight="false" outlineLevel="0" collapsed="false">
      <c r="A217" s="65" t="s">
        <v>378</v>
      </c>
      <c r="B217" s="60" t="s">
        <v>379</v>
      </c>
      <c r="C217" s="55" t="s">
        <v>30</v>
      </c>
      <c r="D217" s="56" t="n">
        <v>22</v>
      </c>
      <c r="E217" s="61"/>
      <c r="F217" s="61"/>
      <c r="G217" s="62" t="n">
        <f aca="false">SUM(E217:F217)</f>
        <v>0</v>
      </c>
      <c r="H217" s="62" t="n">
        <f aca="false">TRUNC(D217*E217,2)</f>
        <v>0</v>
      </c>
      <c r="I217" s="62" t="n">
        <f aca="false">TRUNC(D217*F217,2)</f>
        <v>0</v>
      </c>
      <c r="J217" s="63" t="n">
        <f aca="false">H217+I217</f>
        <v>0</v>
      </c>
    </row>
    <row r="218" s="58" customFormat="true" ht="12" hidden="false" customHeight="true" outlineLevel="0" collapsed="false">
      <c r="B218" s="66" t="s">
        <v>68</v>
      </c>
      <c r="C218" s="67"/>
      <c r="D218" s="56"/>
      <c r="E218" s="56"/>
      <c r="F218" s="56"/>
      <c r="G218" s="56"/>
      <c r="H218" s="68" t="n">
        <f aca="false">SUM(H174:H217)</f>
        <v>0</v>
      </c>
      <c r="I218" s="68" t="n">
        <f aca="false">SUM(I174:I217)</f>
        <v>0</v>
      </c>
      <c r="J218" s="69" t="n">
        <f aca="false">SUM(J174:J217)</f>
        <v>0</v>
      </c>
    </row>
    <row r="219" s="58" customFormat="true" ht="9.6" hidden="false" customHeight="false" outlineLevel="0" collapsed="false">
      <c r="A219" s="70"/>
      <c r="B219" s="71"/>
      <c r="C219" s="72"/>
      <c r="D219" s="73"/>
      <c r="E219" s="73"/>
      <c r="F219" s="73"/>
      <c r="G219" s="73"/>
      <c r="H219" s="73"/>
      <c r="I219" s="73"/>
      <c r="J219" s="74"/>
    </row>
    <row r="220" s="58" customFormat="true" ht="12" hidden="false" customHeight="true" outlineLevel="0" collapsed="false">
      <c r="A220" s="75" t="n">
        <v>17</v>
      </c>
      <c r="B220" s="54" t="s">
        <v>380</v>
      </c>
      <c r="C220" s="55"/>
      <c r="D220" s="56"/>
      <c r="E220" s="56"/>
      <c r="F220" s="56"/>
      <c r="G220" s="56"/>
      <c r="H220" s="56"/>
      <c r="I220" s="56"/>
      <c r="J220" s="57"/>
    </row>
    <row r="221" s="58" customFormat="true" ht="12" hidden="false" customHeight="true" outlineLevel="0" collapsed="false">
      <c r="A221" s="75" t="s">
        <v>381</v>
      </c>
      <c r="B221" s="54" t="s">
        <v>382</v>
      </c>
      <c r="C221" s="55"/>
      <c r="D221" s="56"/>
      <c r="E221" s="56"/>
      <c r="F221" s="56"/>
      <c r="G221" s="56"/>
      <c r="H221" s="56"/>
      <c r="I221" s="56"/>
      <c r="J221" s="57"/>
    </row>
    <row r="222" s="64" customFormat="true" ht="28.8" hidden="false" customHeight="false" outlineLevel="0" collapsed="false">
      <c r="A222" s="65" t="s">
        <v>383</v>
      </c>
      <c r="B222" s="60" t="s">
        <v>384</v>
      </c>
      <c r="C222" s="55" t="s">
        <v>30</v>
      </c>
      <c r="D222" s="56" t="n">
        <v>3</v>
      </c>
      <c r="E222" s="61"/>
      <c r="F222" s="61"/>
      <c r="G222" s="62" t="n">
        <f aca="false">SUM(E222:F222)</f>
        <v>0</v>
      </c>
      <c r="H222" s="62" t="n">
        <f aca="false">TRUNC(D222*E222,2)</f>
        <v>0</v>
      </c>
      <c r="I222" s="62" t="n">
        <f aca="false">TRUNC(D222*F222,2)</f>
        <v>0</v>
      </c>
      <c r="J222" s="63" t="n">
        <f aca="false">H222+I222</f>
        <v>0</v>
      </c>
    </row>
    <row r="223" s="64" customFormat="true" ht="19.2" hidden="false" customHeight="false" outlineLevel="0" collapsed="false">
      <c r="A223" s="65" t="s">
        <v>385</v>
      </c>
      <c r="B223" s="60" t="s">
        <v>386</v>
      </c>
      <c r="C223" s="55" t="s">
        <v>30</v>
      </c>
      <c r="D223" s="56" t="n">
        <v>3</v>
      </c>
      <c r="E223" s="61"/>
      <c r="F223" s="61"/>
      <c r="G223" s="62" t="n">
        <f aca="false">SUM(E223:F223)</f>
        <v>0</v>
      </c>
      <c r="H223" s="62" t="n">
        <f aca="false">TRUNC(D223*E223,2)</f>
        <v>0</v>
      </c>
      <c r="I223" s="62" t="n">
        <f aca="false">TRUNC(D223*F223,2)</f>
        <v>0</v>
      </c>
      <c r="J223" s="63" t="n">
        <f aca="false">H223+I223</f>
        <v>0</v>
      </c>
    </row>
    <row r="224" s="64" customFormat="true" ht="19.2" hidden="false" customHeight="false" outlineLevel="0" collapsed="false">
      <c r="A224" s="65" t="s">
        <v>387</v>
      </c>
      <c r="B224" s="60" t="s">
        <v>388</v>
      </c>
      <c r="C224" s="55" t="s">
        <v>30</v>
      </c>
      <c r="D224" s="56" t="n">
        <v>1</v>
      </c>
      <c r="E224" s="61"/>
      <c r="F224" s="61"/>
      <c r="G224" s="62" t="n">
        <f aca="false">SUM(E224:F224)</f>
        <v>0</v>
      </c>
      <c r="H224" s="62" t="n">
        <f aca="false">TRUNC(D224*E224,2)</f>
        <v>0</v>
      </c>
      <c r="I224" s="62" t="n">
        <f aca="false">TRUNC(D224*F224,2)</f>
        <v>0</v>
      </c>
      <c r="J224" s="63" t="n">
        <f aca="false">H224+I224</f>
        <v>0</v>
      </c>
    </row>
    <row r="225" s="64" customFormat="true" ht="19.2" hidden="false" customHeight="false" outlineLevel="0" collapsed="false">
      <c r="A225" s="65" t="s">
        <v>389</v>
      </c>
      <c r="B225" s="60" t="s">
        <v>390</v>
      </c>
      <c r="C225" s="55" t="s">
        <v>240</v>
      </c>
      <c r="D225" s="56" t="n">
        <v>60</v>
      </c>
      <c r="E225" s="61"/>
      <c r="F225" s="61"/>
      <c r="G225" s="62" t="n">
        <f aca="false">SUM(E225:F225)</f>
        <v>0</v>
      </c>
      <c r="H225" s="62" t="n">
        <f aca="false">TRUNC(D225*E225,2)</f>
        <v>0</v>
      </c>
      <c r="I225" s="62" t="n">
        <f aca="false">TRUNC(D225*F225,2)</f>
        <v>0</v>
      </c>
      <c r="J225" s="63" t="n">
        <f aca="false">H225+I225</f>
        <v>0</v>
      </c>
    </row>
    <row r="226" s="64" customFormat="true" ht="19.2" hidden="false" customHeight="false" outlineLevel="0" collapsed="false">
      <c r="A226" s="65" t="s">
        <v>391</v>
      </c>
      <c r="B226" s="60" t="s">
        <v>392</v>
      </c>
      <c r="C226" s="55" t="s">
        <v>240</v>
      </c>
      <c r="D226" s="56" t="n">
        <v>20</v>
      </c>
      <c r="E226" s="61"/>
      <c r="F226" s="61"/>
      <c r="G226" s="62" t="n">
        <f aca="false">SUM(E226:F226)</f>
        <v>0</v>
      </c>
      <c r="H226" s="62" t="n">
        <f aca="false">TRUNC(D226*E226,2)</f>
        <v>0</v>
      </c>
      <c r="I226" s="62" t="n">
        <f aca="false">TRUNC(D226*F226,2)</f>
        <v>0</v>
      </c>
      <c r="J226" s="63" t="n">
        <f aca="false">H226+I226</f>
        <v>0</v>
      </c>
    </row>
    <row r="227" s="64" customFormat="true" ht="9.6" hidden="false" customHeight="false" outlineLevel="0" collapsed="false">
      <c r="A227" s="65" t="s">
        <v>393</v>
      </c>
      <c r="B227" s="60" t="s">
        <v>394</v>
      </c>
      <c r="C227" s="55" t="s">
        <v>240</v>
      </c>
      <c r="D227" s="56" t="n">
        <v>3460</v>
      </c>
      <c r="E227" s="61"/>
      <c r="F227" s="61"/>
      <c r="G227" s="62" t="n">
        <f aca="false">SUM(E227:F227)</f>
        <v>0</v>
      </c>
      <c r="H227" s="62" t="n">
        <f aca="false">TRUNC(D227*E227,2)</f>
        <v>0</v>
      </c>
      <c r="I227" s="62" t="n">
        <f aca="false">TRUNC(D227*F227,2)</f>
        <v>0</v>
      </c>
      <c r="J227" s="63" t="n">
        <f aca="false">H227+I227</f>
        <v>0</v>
      </c>
    </row>
    <row r="228" s="64" customFormat="true" ht="9.6" hidden="false" customHeight="false" outlineLevel="0" collapsed="false">
      <c r="A228" s="65" t="s">
        <v>395</v>
      </c>
      <c r="B228" s="60" t="s">
        <v>359</v>
      </c>
      <c r="C228" s="55" t="s">
        <v>240</v>
      </c>
      <c r="D228" s="56" t="n">
        <v>147</v>
      </c>
      <c r="E228" s="61"/>
      <c r="F228" s="61"/>
      <c r="G228" s="62" t="n">
        <f aca="false">SUM(E228:F228)</f>
        <v>0</v>
      </c>
      <c r="H228" s="62" t="n">
        <f aca="false">TRUNC(D228*E228,2)</f>
        <v>0</v>
      </c>
      <c r="I228" s="62" t="n">
        <f aca="false">TRUNC(D228*F228,2)</f>
        <v>0</v>
      </c>
      <c r="J228" s="63" t="n">
        <f aca="false">H228+I228</f>
        <v>0</v>
      </c>
    </row>
    <row r="229" s="64" customFormat="true" ht="9.6" hidden="false" customHeight="false" outlineLevel="0" collapsed="false">
      <c r="A229" s="65" t="s">
        <v>396</v>
      </c>
      <c r="B229" s="60" t="s">
        <v>397</v>
      </c>
      <c r="C229" s="55" t="s">
        <v>30</v>
      </c>
      <c r="D229" s="56" t="n">
        <v>24</v>
      </c>
      <c r="E229" s="61"/>
      <c r="F229" s="61"/>
      <c r="G229" s="62" t="n">
        <f aca="false">SUM(E229:F229)</f>
        <v>0</v>
      </c>
      <c r="H229" s="62" t="n">
        <f aca="false">TRUNC(D229*E229,2)</f>
        <v>0</v>
      </c>
      <c r="I229" s="62" t="n">
        <f aca="false">TRUNC(D229*F229,2)</f>
        <v>0</v>
      </c>
      <c r="J229" s="63" t="n">
        <f aca="false">H229+I229</f>
        <v>0</v>
      </c>
    </row>
    <row r="230" s="64" customFormat="true" ht="9.6" hidden="false" customHeight="false" outlineLevel="0" collapsed="false">
      <c r="A230" s="65" t="s">
        <v>398</v>
      </c>
      <c r="B230" s="60" t="s">
        <v>399</v>
      </c>
      <c r="C230" s="55" t="s">
        <v>30</v>
      </c>
      <c r="D230" s="56" t="n">
        <v>3</v>
      </c>
      <c r="E230" s="61"/>
      <c r="F230" s="61"/>
      <c r="G230" s="62" t="n">
        <f aca="false">SUM(E230:F230)</f>
        <v>0</v>
      </c>
      <c r="H230" s="62" t="n">
        <f aca="false">TRUNC(D230*E230,2)</f>
        <v>0</v>
      </c>
      <c r="I230" s="62" t="n">
        <f aca="false">TRUNC(D230*F230,2)</f>
        <v>0</v>
      </c>
      <c r="J230" s="63" t="n">
        <f aca="false">H230+I230</f>
        <v>0</v>
      </c>
    </row>
    <row r="231" s="64" customFormat="true" ht="19.2" hidden="false" customHeight="false" outlineLevel="0" collapsed="false">
      <c r="A231" s="65" t="s">
        <v>400</v>
      </c>
      <c r="B231" s="60" t="s">
        <v>401</v>
      </c>
      <c r="C231" s="55" t="s">
        <v>30</v>
      </c>
      <c r="D231" s="56" t="n">
        <v>2</v>
      </c>
      <c r="E231" s="61"/>
      <c r="F231" s="61"/>
      <c r="G231" s="62" t="n">
        <f aca="false">SUM(E231:F231)</f>
        <v>0</v>
      </c>
      <c r="H231" s="62" t="n">
        <f aca="false">TRUNC(D231*E231,2)</f>
        <v>0</v>
      </c>
      <c r="I231" s="62" t="n">
        <f aca="false">TRUNC(D231*F231,2)</f>
        <v>0</v>
      </c>
      <c r="J231" s="63" t="n">
        <f aca="false">H231+I231</f>
        <v>0</v>
      </c>
    </row>
    <row r="232" s="64" customFormat="true" ht="9.6" hidden="false" customHeight="false" outlineLevel="0" collapsed="false">
      <c r="A232" s="65" t="s">
        <v>402</v>
      </c>
      <c r="B232" s="60" t="s">
        <v>403</v>
      </c>
      <c r="C232" s="55" t="s">
        <v>30</v>
      </c>
      <c r="D232" s="56" t="n">
        <v>83</v>
      </c>
      <c r="E232" s="61"/>
      <c r="F232" s="61"/>
      <c r="G232" s="62" t="n">
        <f aca="false">SUM(E232:F232)</f>
        <v>0</v>
      </c>
      <c r="H232" s="62" t="n">
        <f aca="false">TRUNC(D232*E232,2)</f>
        <v>0</v>
      </c>
      <c r="I232" s="62" t="n">
        <f aca="false">TRUNC(D232*F232,2)</f>
        <v>0</v>
      </c>
      <c r="J232" s="63" t="n">
        <f aca="false">H232+I232</f>
        <v>0</v>
      </c>
    </row>
    <row r="233" s="64" customFormat="true" ht="9.6" hidden="false" customHeight="false" outlineLevel="0" collapsed="false">
      <c r="A233" s="65" t="s">
        <v>404</v>
      </c>
      <c r="B233" s="60" t="s">
        <v>405</v>
      </c>
      <c r="C233" s="55" t="s">
        <v>30</v>
      </c>
      <c r="D233" s="56" t="n">
        <v>82</v>
      </c>
      <c r="E233" s="61"/>
      <c r="F233" s="61"/>
      <c r="G233" s="62" t="n">
        <f aca="false">SUM(E233:F233)</f>
        <v>0</v>
      </c>
      <c r="H233" s="62" t="n">
        <f aca="false">TRUNC(D233*E233,2)</f>
        <v>0</v>
      </c>
      <c r="I233" s="62" t="n">
        <f aca="false">TRUNC(D233*F233,2)</f>
        <v>0</v>
      </c>
      <c r="J233" s="63" t="n">
        <f aca="false">H233+I233</f>
        <v>0</v>
      </c>
    </row>
    <row r="234" s="64" customFormat="true" ht="9.6" hidden="false" customHeight="false" outlineLevel="0" collapsed="false">
      <c r="A234" s="65" t="s">
        <v>406</v>
      </c>
      <c r="B234" s="60" t="s">
        <v>407</v>
      </c>
      <c r="C234" s="55" t="s">
        <v>30</v>
      </c>
      <c r="D234" s="56" t="n">
        <v>7</v>
      </c>
      <c r="E234" s="61"/>
      <c r="F234" s="61"/>
      <c r="G234" s="62" t="n">
        <f aca="false">SUM(E234:F234)</f>
        <v>0</v>
      </c>
      <c r="H234" s="62" t="n">
        <f aca="false">TRUNC(D234*E234,2)</f>
        <v>0</v>
      </c>
      <c r="I234" s="62" t="n">
        <f aca="false">TRUNC(D234*F234,2)</f>
        <v>0</v>
      </c>
      <c r="J234" s="63" t="n">
        <f aca="false">H234+I234</f>
        <v>0</v>
      </c>
    </row>
    <row r="235" s="64" customFormat="true" ht="9.6" hidden="false" customHeight="false" outlineLevel="0" collapsed="false">
      <c r="A235" s="65" t="s">
        <v>408</v>
      </c>
      <c r="B235" s="60" t="s">
        <v>409</v>
      </c>
      <c r="C235" s="55" t="s">
        <v>240</v>
      </c>
      <c r="D235" s="56" t="n">
        <v>230</v>
      </c>
      <c r="E235" s="61"/>
      <c r="F235" s="61"/>
      <c r="G235" s="62" t="n">
        <f aca="false">SUM(E235:F235)</f>
        <v>0</v>
      </c>
      <c r="H235" s="62" t="n">
        <f aca="false">TRUNC(D235*E235,2)</f>
        <v>0</v>
      </c>
      <c r="I235" s="62" t="n">
        <f aca="false">TRUNC(D235*F235,2)</f>
        <v>0</v>
      </c>
      <c r="J235" s="63" t="n">
        <f aca="false">H235+I235</f>
        <v>0</v>
      </c>
    </row>
    <row r="236" s="58" customFormat="true" ht="12" hidden="false" customHeight="true" outlineLevel="0" collapsed="false">
      <c r="A236" s="75" t="s">
        <v>410</v>
      </c>
      <c r="B236" s="54" t="s">
        <v>411</v>
      </c>
      <c r="C236" s="55"/>
      <c r="D236" s="56"/>
      <c r="E236" s="56"/>
      <c r="F236" s="56"/>
      <c r="G236" s="56"/>
      <c r="H236" s="56"/>
      <c r="I236" s="56"/>
      <c r="J236" s="57"/>
    </row>
    <row r="237" s="64" customFormat="true" ht="9.6" hidden="false" customHeight="false" outlineLevel="0" collapsed="false">
      <c r="A237" s="65" t="s">
        <v>412</v>
      </c>
      <c r="B237" s="60" t="s">
        <v>413</v>
      </c>
      <c r="C237" s="55" t="s">
        <v>30</v>
      </c>
      <c r="D237" s="56" t="n">
        <v>81</v>
      </c>
      <c r="E237" s="61"/>
      <c r="F237" s="61"/>
      <c r="G237" s="62" t="n">
        <f aca="false">SUM(E237:F237)</f>
        <v>0</v>
      </c>
      <c r="H237" s="62" t="n">
        <f aca="false">TRUNC(D237*E237,2)</f>
        <v>0</v>
      </c>
      <c r="I237" s="62" t="n">
        <f aca="false">TRUNC(D237*F237,2)</f>
        <v>0</v>
      </c>
      <c r="J237" s="63" t="n">
        <f aca="false">H237+I237</f>
        <v>0</v>
      </c>
    </row>
    <row r="238" s="64" customFormat="true" ht="9.6" hidden="false" customHeight="false" outlineLevel="0" collapsed="false">
      <c r="A238" s="65" t="s">
        <v>414</v>
      </c>
      <c r="B238" s="60" t="s">
        <v>415</v>
      </c>
      <c r="C238" s="55" t="s">
        <v>45</v>
      </c>
      <c r="D238" s="56" t="n">
        <v>44</v>
      </c>
      <c r="E238" s="61"/>
      <c r="F238" s="61"/>
      <c r="G238" s="62" t="n">
        <f aca="false">SUM(E238:F238)</f>
        <v>0</v>
      </c>
      <c r="H238" s="62" t="n">
        <f aca="false">TRUNC(D238*E238,2)</f>
        <v>0</v>
      </c>
      <c r="I238" s="62" t="n">
        <f aca="false">TRUNC(D238*F238,2)</f>
        <v>0</v>
      </c>
      <c r="J238" s="63" t="n">
        <f aca="false">H238+I238</f>
        <v>0</v>
      </c>
    </row>
    <row r="239" s="64" customFormat="true" ht="9.6" hidden="false" customHeight="false" outlineLevel="0" collapsed="false">
      <c r="A239" s="65" t="s">
        <v>416</v>
      </c>
      <c r="B239" s="60" t="s">
        <v>417</v>
      </c>
      <c r="C239" s="55" t="s">
        <v>45</v>
      </c>
      <c r="D239" s="56" t="n">
        <v>88</v>
      </c>
      <c r="E239" s="61"/>
      <c r="F239" s="61"/>
      <c r="G239" s="62" t="n">
        <f aca="false">SUM(E239:F239)</f>
        <v>0</v>
      </c>
      <c r="H239" s="62" t="n">
        <f aca="false">TRUNC(D239*E239,2)</f>
        <v>0</v>
      </c>
      <c r="I239" s="62" t="n">
        <f aca="false">TRUNC(D239*F239,2)</f>
        <v>0</v>
      </c>
      <c r="J239" s="63" t="n">
        <f aca="false">H239+I239</f>
        <v>0</v>
      </c>
    </row>
    <row r="240" s="64" customFormat="true" ht="9.6" hidden="false" customHeight="false" outlineLevel="0" collapsed="false">
      <c r="A240" s="65" t="s">
        <v>418</v>
      </c>
      <c r="B240" s="60" t="s">
        <v>419</v>
      </c>
      <c r="C240" s="55" t="s">
        <v>45</v>
      </c>
      <c r="D240" s="56" t="n">
        <v>44</v>
      </c>
      <c r="E240" s="61"/>
      <c r="F240" s="61"/>
      <c r="G240" s="62" t="n">
        <f aca="false">SUM(E240:F240)</f>
        <v>0</v>
      </c>
      <c r="H240" s="62" t="n">
        <f aca="false">TRUNC(D240*E240,2)</f>
        <v>0</v>
      </c>
      <c r="I240" s="62" t="n">
        <f aca="false">TRUNC(D240*F240,2)</f>
        <v>0</v>
      </c>
      <c r="J240" s="63" t="n">
        <f aca="false">H240+I240</f>
        <v>0</v>
      </c>
    </row>
    <row r="241" s="58" customFormat="true" ht="12" hidden="false" customHeight="true" outlineLevel="0" collapsed="false">
      <c r="B241" s="66" t="s">
        <v>68</v>
      </c>
      <c r="C241" s="67"/>
      <c r="D241" s="56"/>
      <c r="E241" s="56"/>
      <c r="F241" s="56"/>
      <c r="G241" s="56"/>
      <c r="H241" s="68" t="n">
        <f aca="false">SUM(H220:H240)</f>
        <v>0</v>
      </c>
      <c r="I241" s="68" t="n">
        <f aca="false">SUM(I220:I240)</f>
        <v>0</v>
      </c>
      <c r="J241" s="69" t="n">
        <f aca="false">SUM(J220:J240)</f>
        <v>0</v>
      </c>
    </row>
    <row r="242" s="58" customFormat="true" ht="9.6" hidden="false" customHeight="false" outlineLevel="0" collapsed="false">
      <c r="A242" s="70"/>
      <c r="B242" s="71"/>
      <c r="C242" s="72"/>
      <c r="D242" s="73"/>
      <c r="E242" s="73"/>
      <c r="F242" s="73"/>
      <c r="G242" s="73"/>
      <c r="H242" s="73"/>
      <c r="I242" s="73"/>
      <c r="J242" s="74"/>
    </row>
    <row r="243" s="58" customFormat="true" ht="12" hidden="false" customHeight="true" outlineLevel="0" collapsed="false">
      <c r="A243" s="75" t="n">
        <v>18</v>
      </c>
      <c r="B243" s="54" t="s">
        <v>420</v>
      </c>
      <c r="C243" s="55"/>
      <c r="D243" s="56"/>
      <c r="E243" s="56"/>
      <c r="F243" s="56"/>
      <c r="G243" s="56"/>
      <c r="H243" s="56"/>
      <c r="I243" s="56"/>
      <c r="J243" s="57"/>
    </row>
    <row r="244" s="58" customFormat="true" ht="12" hidden="false" customHeight="true" outlineLevel="0" collapsed="false">
      <c r="A244" s="75" t="s">
        <v>421</v>
      </c>
      <c r="B244" s="54" t="s">
        <v>422</v>
      </c>
      <c r="C244" s="55"/>
      <c r="D244" s="56"/>
      <c r="E244" s="56"/>
      <c r="F244" s="56"/>
      <c r="G244" s="56"/>
      <c r="H244" s="56"/>
      <c r="I244" s="56"/>
      <c r="J244" s="57"/>
    </row>
    <row r="245" s="64" customFormat="true" ht="28.8" hidden="false" customHeight="false" outlineLevel="0" collapsed="false">
      <c r="A245" s="65" t="s">
        <v>423</v>
      </c>
      <c r="B245" s="60" t="s">
        <v>424</v>
      </c>
      <c r="C245" s="55" t="s">
        <v>30</v>
      </c>
      <c r="D245" s="56" t="n">
        <v>17</v>
      </c>
      <c r="E245" s="61"/>
      <c r="F245" s="61"/>
      <c r="G245" s="62" t="n">
        <f aca="false">SUM(E245:F245)</f>
        <v>0</v>
      </c>
      <c r="H245" s="62" t="n">
        <f aca="false">TRUNC(D245*E245,2)</f>
        <v>0</v>
      </c>
      <c r="I245" s="62" t="n">
        <f aca="false">TRUNC(D245*F245,2)</f>
        <v>0</v>
      </c>
      <c r="J245" s="63" t="n">
        <f aca="false">H245+I245</f>
        <v>0</v>
      </c>
    </row>
    <row r="246" s="64" customFormat="true" ht="19.2" hidden="false" customHeight="false" outlineLevel="0" collapsed="false">
      <c r="A246" s="65" t="s">
        <v>425</v>
      </c>
      <c r="B246" s="60" t="s">
        <v>426</v>
      </c>
      <c r="C246" s="55" t="s">
        <v>30</v>
      </c>
      <c r="D246" s="56" t="n">
        <v>5</v>
      </c>
      <c r="E246" s="61"/>
      <c r="F246" s="61"/>
      <c r="G246" s="62" t="n">
        <f aca="false">SUM(E246:F246)</f>
        <v>0</v>
      </c>
      <c r="H246" s="62" t="n">
        <f aca="false">TRUNC(D246*E246,2)</f>
        <v>0</v>
      </c>
      <c r="I246" s="62" t="n">
        <f aca="false">TRUNC(D246*F246,2)</f>
        <v>0</v>
      </c>
      <c r="J246" s="63" t="n">
        <f aca="false">H246+I246</f>
        <v>0</v>
      </c>
    </row>
    <row r="247" s="64" customFormat="true" ht="28.8" hidden="false" customHeight="false" outlineLevel="0" collapsed="false">
      <c r="A247" s="65" t="s">
        <v>427</v>
      </c>
      <c r="B247" s="60" t="s">
        <v>428</v>
      </c>
      <c r="C247" s="55" t="s">
        <v>30</v>
      </c>
      <c r="D247" s="56" t="n">
        <v>4</v>
      </c>
      <c r="E247" s="61"/>
      <c r="F247" s="61"/>
      <c r="G247" s="62" t="n">
        <f aca="false">SUM(E247:F247)</f>
        <v>0</v>
      </c>
      <c r="H247" s="62" t="n">
        <f aca="false">TRUNC(D247*E247,2)</f>
        <v>0</v>
      </c>
      <c r="I247" s="62" t="n">
        <f aca="false">TRUNC(D247*F247,2)</f>
        <v>0</v>
      </c>
      <c r="J247" s="63" t="n">
        <f aca="false">H247+I247</f>
        <v>0</v>
      </c>
    </row>
    <row r="248" s="64" customFormat="true" ht="28.8" hidden="false" customHeight="false" outlineLevel="0" collapsed="false">
      <c r="A248" s="65" t="s">
        <v>429</v>
      </c>
      <c r="B248" s="60" t="s">
        <v>430</v>
      </c>
      <c r="C248" s="55" t="s">
        <v>30</v>
      </c>
      <c r="D248" s="56" t="n">
        <v>15</v>
      </c>
      <c r="E248" s="61"/>
      <c r="F248" s="61"/>
      <c r="G248" s="62" t="n">
        <f aca="false">SUM(E248:F248)</f>
        <v>0</v>
      </c>
      <c r="H248" s="62" t="n">
        <f aca="false">TRUNC(D248*E248,2)</f>
        <v>0</v>
      </c>
      <c r="I248" s="62" t="n">
        <f aca="false">TRUNC(D248*F248,2)</f>
        <v>0</v>
      </c>
      <c r="J248" s="63" t="n">
        <f aca="false">H248+I248</f>
        <v>0</v>
      </c>
    </row>
    <row r="249" s="64" customFormat="true" ht="48" hidden="false" customHeight="false" outlineLevel="0" collapsed="false">
      <c r="A249" s="65" t="s">
        <v>431</v>
      </c>
      <c r="B249" s="60" t="s">
        <v>432</v>
      </c>
      <c r="C249" s="55" t="s">
        <v>30</v>
      </c>
      <c r="D249" s="56" t="n">
        <v>3</v>
      </c>
      <c r="E249" s="61"/>
      <c r="F249" s="61"/>
      <c r="G249" s="62" t="n">
        <f aca="false">SUM(E249:F249)</f>
        <v>0</v>
      </c>
      <c r="H249" s="62" t="n">
        <f aca="false">TRUNC(D249*E249,2)</f>
        <v>0</v>
      </c>
      <c r="I249" s="62" t="n">
        <f aca="false">TRUNC(D249*F249,2)</f>
        <v>0</v>
      </c>
      <c r="J249" s="63" t="n">
        <f aca="false">H249+I249</f>
        <v>0</v>
      </c>
    </row>
    <row r="250" s="64" customFormat="true" ht="19.2" hidden="false" customHeight="false" outlineLevel="0" collapsed="false">
      <c r="A250" s="65" t="s">
        <v>433</v>
      </c>
      <c r="B250" s="60" t="s">
        <v>434</v>
      </c>
      <c r="C250" s="55" t="s">
        <v>30</v>
      </c>
      <c r="D250" s="56" t="n">
        <v>5</v>
      </c>
      <c r="E250" s="61"/>
      <c r="F250" s="61"/>
      <c r="G250" s="62" t="n">
        <f aca="false">SUM(E250:F250)</f>
        <v>0</v>
      </c>
      <c r="H250" s="62" t="n">
        <f aca="false">TRUNC(D250*E250,2)</f>
        <v>0</v>
      </c>
      <c r="I250" s="62" t="n">
        <f aca="false">TRUNC(D250*F250,2)</f>
        <v>0</v>
      </c>
      <c r="J250" s="63" t="n">
        <f aca="false">H250+I250</f>
        <v>0</v>
      </c>
    </row>
    <row r="251" s="64" customFormat="true" ht="19.2" hidden="false" customHeight="false" outlineLevel="0" collapsed="false">
      <c r="A251" s="65" t="s">
        <v>435</v>
      </c>
      <c r="B251" s="60" t="s">
        <v>436</v>
      </c>
      <c r="C251" s="55" t="s">
        <v>30</v>
      </c>
      <c r="D251" s="56" t="n">
        <v>2</v>
      </c>
      <c r="E251" s="61"/>
      <c r="F251" s="61"/>
      <c r="G251" s="62" t="n">
        <f aca="false">SUM(E251:F251)</f>
        <v>0</v>
      </c>
      <c r="H251" s="62" t="n">
        <f aca="false">TRUNC(D251*E251,2)</f>
        <v>0</v>
      </c>
      <c r="I251" s="62" t="n">
        <f aca="false">TRUNC(D251*F251,2)</f>
        <v>0</v>
      </c>
      <c r="J251" s="63" t="n">
        <f aca="false">H251+I251</f>
        <v>0</v>
      </c>
    </row>
    <row r="252" s="58" customFormat="true" ht="12" hidden="false" customHeight="true" outlineLevel="0" collapsed="false">
      <c r="A252" s="75" t="s">
        <v>437</v>
      </c>
      <c r="B252" s="54" t="s">
        <v>438</v>
      </c>
      <c r="C252" s="55"/>
      <c r="D252" s="56"/>
      <c r="E252" s="56"/>
      <c r="F252" s="56"/>
      <c r="G252" s="56"/>
      <c r="H252" s="56"/>
      <c r="I252" s="56"/>
      <c r="J252" s="57"/>
    </row>
    <row r="253" s="64" customFormat="true" ht="38.4" hidden="false" customHeight="false" outlineLevel="0" collapsed="false">
      <c r="A253" s="65" t="s">
        <v>439</v>
      </c>
      <c r="B253" s="60" t="s">
        <v>440</v>
      </c>
      <c r="C253" s="55" t="s">
        <v>30</v>
      </c>
      <c r="D253" s="56" t="n">
        <v>4</v>
      </c>
      <c r="E253" s="61"/>
      <c r="F253" s="61"/>
      <c r="G253" s="62" t="n">
        <f aca="false">SUM(E253:F253)</f>
        <v>0</v>
      </c>
      <c r="H253" s="62" t="n">
        <f aca="false">TRUNC(D253*E253,2)</f>
        <v>0</v>
      </c>
      <c r="I253" s="62" t="n">
        <f aca="false">TRUNC(D253*F253,2)</f>
        <v>0</v>
      </c>
      <c r="J253" s="63" t="n">
        <f aca="false">H253+I253</f>
        <v>0</v>
      </c>
    </row>
    <row r="254" s="64" customFormat="true" ht="19.2" hidden="false" customHeight="false" outlineLevel="0" collapsed="false">
      <c r="A254" s="65" t="s">
        <v>441</v>
      </c>
      <c r="B254" s="60" t="s">
        <v>442</v>
      </c>
      <c r="C254" s="55" t="s">
        <v>30</v>
      </c>
      <c r="D254" s="56" t="n">
        <v>22</v>
      </c>
      <c r="E254" s="61"/>
      <c r="F254" s="61"/>
      <c r="G254" s="62" t="n">
        <f aca="false">SUM(E254:F254)</f>
        <v>0</v>
      </c>
      <c r="H254" s="62" t="n">
        <f aca="false">TRUNC(D254*E254,2)</f>
        <v>0</v>
      </c>
      <c r="I254" s="62" t="n">
        <f aca="false">TRUNC(D254*F254,2)</f>
        <v>0</v>
      </c>
      <c r="J254" s="63" t="n">
        <f aca="false">H254+I254</f>
        <v>0</v>
      </c>
    </row>
    <row r="255" s="64" customFormat="true" ht="19.2" hidden="false" customHeight="false" outlineLevel="0" collapsed="false">
      <c r="A255" s="65" t="s">
        <v>443</v>
      </c>
      <c r="B255" s="60" t="s">
        <v>444</v>
      </c>
      <c r="C255" s="55" t="s">
        <v>30</v>
      </c>
      <c r="D255" s="56" t="n">
        <v>2</v>
      </c>
      <c r="E255" s="61"/>
      <c r="F255" s="61"/>
      <c r="G255" s="62" t="n">
        <f aca="false">SUM(E255:F255)</f>
        <v>0</v>
      </c>
      <c r="H255" s="62" t="n">
        <f aca="false">TRUNC(D255*E255,2)</f>
        <v>0</v>
      </c>
      <c r="I255" s="62" t="n">
        <f aca="false">TRUNC(D255*F255,2)</f>
        <v>0</v>
      </c>
      <c r="J255" s="63" t="n">
        <f aca="false">H255+I255</f>
        <v>0</v>
      </c>
    </row>
    <row r="256" s="64" customFormat="true" ht="19.2" hidden="false" customHeight="false" outlineLevel="0" collapsed="false">
      <c r="A256" s="65" t="s">
        <v>445</v>
      </c>
      <c r="B256" s="60" t="s">
        <v>446</v>
      </c>
      <c r="C256" s="55" t="s">
        <v>30</v>
      </c>
      <c r="D256" s="56" t="n">
        <v>1</v>
      </c>
      <c r="E256" s="61"/>
      <c r="F256" s="61"/>
      <c r="G256" s="62" t="n">
        <f aca="false">SUM(E256:F256)</f>
        <v>0</v>
      </c>
      <c r="H256" s="62" t="n">
        <f aca="false">TRUNC(D256*E256,2)</f>
        <v>0</v>
      </c>
      <c r="I256" s="62" t="n">
        <f aca="false">TRUNC(D256*F256,2)</f>
        <v>0</v>
      </c>
      <c r="J256" s="63" t="n">
        <f aca="false">H256+I256</f>
        <v>0</v>
      </c>
    </row>
    <row r="257" s="64" customFormat="true" ht="19.2" hidden="false" customHeight="false" outlineLevel="0" collapsed="false">
      <c r="A257" s="65" t="s">
        <v>447</v>
      </c>
      <c r="B257" s="60" t="s">
        <v>448</v>
      </c>
      <c r="C257" s="55" t="s">
        <v>30</v>
      </c>
      <c r="D257" s="56" t="n">
        <v>6</v>
      </c>
      <c r="E257" s="61"/>
      <c r="F257" s="61"/>
      <c r="G257" s="62" t="n">
        <f aca="false">SUM(E257:F257)</f>
        <v>0</v>
      </c>
      <c r="H257" s="62" t="n">
        <f aca="false">TRUNC(D257*E257,2)</f>
        <v>0</v>
      </c>
      <c r="I257" s="62" t="n">
        <f aca="false">TRUNC(D257*F257,2)</f>
        <v>0</v>
      </c>
      <c r="J257" s="63" t="n">
        <f aca="false">H257+I257</f>
        <v>0</v>
      </c>
    </row>
    <row r="258" s="64" customFormat="true" ht="9.6" hidden="false" customHeight="false" outlineLevel="0" collapsed="false">
      <c r="A258" s="65" t="s">
        <v>449</v>
      </c>
      <c r="B258" s="60" t="s">
        <v>450</v>
      </c>
      <c r="C258" s="55" t="s">
        <v>30</v>
      </c>
      <c r="D258" s="56" t="n">
        <v>1</v>
      </c>
      <c r="E258" s="61"/>
      <c r="F258" s="61"/>
      <c r="G258" s="62" t="n">
        <f aca="false">SUM(E258:F258)</f>
        <v>0</v>
      </c>
      <c r="H258" s="62" t="n">
        <f aca="false">TRUNC(D258*E258,2)</f>
        <v>0</v>
      </c>
      <c r="I258" s="62" t="n">
        <f aca="false">TRUNC(D258*F258,2)</f>
        <v>0</v>
      </c>
      <c r="J258" s="63" t="n">
        <f aca="false">H258+I258</f>
        <v>0</v>
      </c>
    </row>
    <row r="259" s="64" customFormat="true" ht="19.2" hidden="false" customHeight="false" outlineLevel="0" collapsed="false">
      <c r="A259" s="65" t="s">
        <v>451</v>
      </c>
      <c r="B259" s="60" t="s">
        <v>452</v>
      </c>
      <c r="C259" s="55" t="s">
        <v>30</v>
      </c>
      <c r="D259" s="56" t="n">
        <v>4</v>
      </c>
      <c r="E259" s="61"/>
      <c r="F259" s="61"/>
      <c r="G259" s="62" t="n">
        <f aca="false">SUM(E259:F259)</f>
        <v>0</v>
      </c>
      <c r="H259" s="62" t="n">
        <f aca="false">TRUNC(D259*E259,2)</f>
        <v>0</v>
      </c>
      <c r="I259" s="62" t="n">
        <f aca="false">TRUNC(D259*F259,2)</f>
        <v>0</v>
      </c>
      <c r="J259" s="63" t="n">
        <f aca="false">H259+I259</f>
        <v>0</v>
      </c>
    </row>
    <row r="260" s="64" customFormat="true" ht="19.2" hidden="false" customHeight="false" outlineLevel="0" collapsed="false">
      <c r="A260" s="65" t="s">
        <v>453</v>
      </c>
      <c r="B260" s="60" t="s">
        <v>454</v>
      </c>
      <c r="C260" s="55" t="s">
        <v>30</v>
      </c>
      <c r="D260" s="56" t="n">
        <v>2</v>
      </c>
      <c r="E260" s="61"/>
      <c r="F260" s="61"/>
      <c r="G260" s="62" t="n">
        <f aca="false">SUM(E260:F260)</f>
        <v>0</v>
      </c>
      <c r="H260" s="62" t="n">
        <f aca="false">TRUNC(D260*E260,2)</f>
        <v>0</v>
      </c>
      <c r="I260" s="62" t="n">
        <f aca="false">TRUNC(D260*F260,2)</f>
        <v>0</v>
      </c>
      <c r="J260" s="63" t="n">
        <f aca="false">H260+I260</f>
        <v>0</v>
      </c>
    </row>
    <row r="261" s="64" customFormat="true" ht="19.2" hidden="false" customHeight="false" outlineLevel="0" collapsed="false">
      <c r="A261" s="65" t="s">
        <v>455</v>
      </c>
      <c r="B261" s="60" t="s">
        <v>456</v>
      </c>
      <c r="C261" s="55" t="s">
        <v>30</v>
      </c>
      <c r="D261" s="56" t="n">
        <v>9</v>
      </c>
      <c r="E261" s="61"/>
      <c r="F261" s="61"/>
      <c r="G261" s="62" t="n">
        <f aca="false">SUM(E261:F261)</f>
        <v>0</v>
      </c>
      <c r="H261" s="62" t="n">
        <f aca="false">TRUNC(D261*E261,2)</f>
        <v>0</v>
      </c>
      <c r="I261" s="62" t="n">
        <f aca="false">TRUNC(D261*F261,2)</f>
        <v>0</v>
      </c>
      <c r="J261" s="63" t="n">
        <f aca="false">H261+I261</f>
        <v>0</v>
      </c>
    </row>
    <row r="262" s="64" customFormat="true" ht="19.2" hidden="false" customHeight="false" outlineLevel="0" collapsed="false">
      <c r="A262" s="65" t="s">
        <v>457</v>
      </c>
      <c r="B262" s="60" t="s">
        <v>458</v>
      </c>
      <c r="C262" s="55" t="s">
        <v>30</v>
      </c>
      <c r="D262" s="56" t="n">
        <v>15</v>
      </c>
      <c r="E262" s="61"/>
      <c r="F262" s="61"/>
      <c r="G262" s="62" t="n">
        <f aca="false">SUM(E262:F262)</f>
        <v>0</v>
      </c>
      <c r="H262" s="62" t="n">
        <f aca="false">TRUNC(D262*E262,2)</f>
        <v>0</v>
      </c>
      <c r="I262" s="62" t="n">
        <f aca="false">TRUNC(D262*F262,2)</f>
        <v>0</v>
      </c>
      <c r="J262" s="63" t="n">
        <f aca="false">H262+I262</f>
        <v>0</v>
      </c>
    </row>
    <row r="263" s="64" customFormat="true" ht="28.8" hidden="false" customHeight="false" outlineLevel="0" collapsed="false">
      <c r="A263" s="65" t="s">
        <v>459</v>
      </c>
      <c r="B263" s="60" t="s">
        <v>460</v>
      </c>
      <c r="C263" s="55" t="s">
        <v>30</v>
      </c>
      <c r="D263" s="56" t="n">
        <v>3</v>
      </c>
      <c r="E263" s="61"/>
      <c r="F263" s="61"/>
      <c r="G263" s="62" t="n">
        <f aca="false">SUM(E263:F263)</f>
        <v>0</v>
      </c>
      <c r="H263" s="62" t="n">
        <f aca="false">TRUNC(D263*E263,2)</f>
        <v>0</v>
      </c>
      <c r="I263" s="62" t="n">
        <f aca="false">TRUNC(D263*F263,2)</f>
        <v>0</v>
      </c>
      <c r="J263" s="63" t="n">
        <f aca="false">H263+I263</f>
        <v>0</v>
      </c>
    </row>
    <row r="264" s="64" customFormat="true" ht="9.6" hidden="false" customHeight="false" outlineLevel="0" collapsed="false">
      <c r="A264" s="65" t="s">
        <v>461</v>
      </c>
      <c r="B264" s="60" t="s">
        <v>462</v>
      </c>
      <c r="C264" s="55" t="s">
        <v>30</v>
      </c>
      <c r="D264" s="56" t="n">
        <v>5</v>
      </c>
      <c r="E264" s="61"/>
      <c r="F264" s="61"/>
      <c r="G264" s="62" t="n">
        <f aca="false">SUM(E264:F264)</f>
        <v>0</v>
      </c>
      <c r="H264" s="62" t="n">
        <f aca="false">TRUNC(D264*E264,2)</f>
        <v>0</v>
      </c>
      <c r="I264" s="62" t="n">
        <f aca="false">TRUNC(D264*F264,2)</f>
        <v>0</v>
      </c>
      <c r="J264" s="63" t="n">
        <f aca="false">H264+I264</f>
        <v>0</v>
      </c>
    </row>
    <row r="265" s="64" customFormat="true" ht="19.2" hidden="false" customHeight="false" outlineLevel="0" collapsed="false">
      <c r="A265" s="65" t="s">
        <v>463</v>
      </c>
      <c r="B265" s="60" t="s">
        <v>464</v>
      </c>
      <c r="C265" s="55" t="s">
        <v>30</v>
      </c>
      <c r="D265" s="56" t="n">
        <v>69</v>
      </c>
      <c r="E265" s="61"/>
      <c r="F265" s="61"/>
      <c r="G265" s="62" t="n">
        <f aca="false">SUM(E265:F265)</f>
        <v>0</v>
      </c>
      <c r="H265" s="62" t="n">
        <f aca="false">TRUNC(D265*E265,2)</f>
        <v>0</v>
      </c>
      <c r="I265" s="62" t="n">
        <f aca="false">TRUNC(D265*F265,2)</f>
        <v>0</v>
      </c>
      <c r="J265" s="63" t="n">
        <f aca="false">H265+I265</f>
        <v>0</v>
      </c>
    </row>
    <row r="266" s="64" customFormat="true" ht="19.2" hidden="false" customHeight="false" outlineLevel="0" collapsed="false">
      <c r="A266" s="65" t="s">
        <v>465</v>
      </c>
      <c r="B266" s="60" t="s">
        <v>466</v>
      </c>
      <c r="C266" s="55" t="s">
        <v>30</v>
      </c>
      <c r="D266" s="56" t="n">
        <v>30</v>
      </c>
      <c r="E266" s="61"/>
      <c r="F266" s="61"/>
      <c r="G266" s="62" t="n">
        <f aca="false">SUM(E266:F266)</f>
        <v>0</v>
      </c>
      <c r="H266" s="62" t="n">
        <f aca="false">TRUNC(D266*E266,2)</f>
        <v>0</v>
      </c>
      <c r="I266" s="62" t="n">
        <f aca="false">TRUNC(D266*F266,2)</f>
        <v>0</v>
      </c>
      <c r="J266" s="63" t="n">
        <f aca="false">H266+I266</f>
        <v>0</v>
      </c>
    </row>
    <row r="267" s="64" customFormat="true" ht="9.6" hidden="false" customHeight="false" outlineLevel="0" collapsed="false">
      <c r="A267" s="65" t="s">
        <v>467</v>
      </c>
      <c r="B267" s="60" t="s">
        <v>468</v>
      </c>
      <c r="C267" s="55" t="s">
        <v>30</v>
      </c>
      <c r="D267" s="77" t="n">
        <v>3</v>
      </c>
      <c r="E267" s="61"/>
      <c r="F267" s="61"/>
      <c r="G267" s="62" t="n">
        <f aca="false">SUM(E267:F267)</f>
        <v>0</v>
      </c>
      <c r="H267" s="62" t="n">
        <f aca="false">TRUNC(D267*E267,2)</f>
        <v>0</v>
      </c>
      <c r="I267" s="62" t="n">
        <f aca="false">TRUNC(D267*F267,2)</f>
        <v>0</v>
      </c>
      <c r="J267" s="63" t="n">
        <f aca="false">H267+I267</f>
        <v>0</v>
      </c>
    </row>
    <row r="268" s="58" customFormat="true" ht="12" hidden="false" customHeight="true" outlineLevel="0" collapsed="false">
      <c r="A268" s="75" t="s">
        <v>469</v>
      </c>
      <c r="B268" s="54" t="s">
        <v>470</v>
      </c>
      <c r="C268" s="55"/>
      <c r="D268" s="56"/>
      <c r="E268" s="56"/>
      <c r="F268" s="56"/>
      <c r="G268" s="56"/>
      <c r="H268" s="56"/>
      <c r="I268" s="56"/>
      <c r="J268" s="57"/>
    </row>
    <row r="269" s="64" customFormat="true" ht="19.2" hidden="false" customHeight="false" outlineLevel="0" collapsed="false">
      <c r="A269" s="65" t="s">
        <v>471</v>
      </c>
      <c r="B269" s="60" t="s">
        <v>472</v>
      </c>
      <c r="C269" s="55" t="s">
        <v>30</v>
      </c>
      <c r="D269" s="56" t="n">
        <v>13</v>
      </c>
      <c r="E269" s="61"/>
      <c r="F269" s="61"/>
      <c r="G269" s="62" t="n">
        <f aca="false">SUM(E269:F269)</f>
        <v>0</v>
      </c>
      <c r="H269" s="62" t="n">
        <f aca="false">TRUNC(D269*E269,2)</f>
        <v>0</v>
      </c>
      <c r="I269" s="62" t="n">
        <f aca="false">TRUNC(D269*F269,2)</f>
        <v>0</v>
      </c>
      <c r="J269" s="63" t="n">
        <f aca="false">H269+I269</f>
        <v>0</v>
      </c>
    </row>
    <row r="270" s="64" customFormat="true" ht="9.6" hidden="false" customHeight="false" outlineLevel="0" collapsed="false">
      <c r="A270" s="65" t="s">
        <v>473</v>
      </c>
      <c r="B270" s="60" t="s">
        <v>474</v>
      </c>
      <c r="C270" s="55" t="s">
        <v>30</v>
      </c>
      <c r="D270" s="56" t="n">
        <v>19</v>
      </c>
      <c r="E270" s="61"/>
      <c r="F270" s="61"/>
      <c r="G270" s="62" t="n">
        <f aca="false">SUM(E270:F270)</f>
        <v>0</v>
      </c>
      <c r="H270" s="62" t="n">
        <f aca="false">TRUNC(D270*E270,2)</f>
        <v>0</v>
      </c>
      <c r="I270" s="62" t="n">
        <f aca="false">TRUNC(D270*F270,2)</f>
        <v>0</v>
      </c>
      <c r="J270" s="63" t="n">
        <f aca="false">H270+I270</f>
        <v>0</v>
      </c>
    </row>
    <row r="271" s="64" customFormat="true" ht="9.6" hidden="false" customHeight="false" outlineLevel="0" collapsed="false">
      <c r="A271" s="65" t="s">
        <v>475</v>
      </c>
      <c r="B271" s="60" t="s">
        <v>476</v>
      </c>
      <c r="C271" s="55" t="s">
        <v>30</v>
      </c>
      <c r="D271" s="56" t="n">
        <v>18</v>
      </c>
      <c r="E271" s="61"/>
      <c r="F271" s="61"/>
      <c r="G271" s="62" t="n">
        <f aca="false">SUM(E271:F271)</f>
        <v>0</v>
      </c>
      <c r="H271" s="62" t="n">
        <f aca="false">TRUNC(D271*E271,2)</f>
        <v>0</v>
      </c>
      <c r="I271" s="62" t="n">
        <f aca="false">TRUNC(D271*F271,2)</f>
        <v>0</v>
      </c>
      <c r="J271" s="63" t="n">
        <f aca="false">H271+I271</f>
        <v>0</v>
      </c>
    </row>
    <row r="272" s="58" customFormat="true" ht="28.8" hidden="false" customHeight="false" outlineLevel="0" collapsed="false">
      <c r="A272" s="65" t="s">
        <v>477</v>
      </c>
      <c r="B272" s="60" t="s">
        <v>478</v>
      </c>
      <c r="C272" s="55" t="s">
        <v>35</v>
      </c>
      <c r="D272" s="56" t="n">
        <v>11.7</v>
      </c>
      <c r="E272" s="62"/>
      <c r="F272" s="62"/>
      <c r="G272" s="62" t="n">
        <f aca="false">SUM(E272:F272)</f>
        <v>0</v>
      </c>
      <c r="H272" s="62" t="n">
        <f aca="false">TRUNC(D272*E272,2)</f>
        <v>0</v>
      </c>
      <c r="I272" s="62" t="n">
        <f aca="false">TRUNC(D272*F272,2)</f>
        <v>0</v>
      </c>
      <c r="J272" s="63" t="n">
        <f aca="false">H272+I272</f>
        <v>0</v>
      </c>
    </row>
    <row r="273" s="64" customFormat="true" ht="9.6" hidden="false" customHeight="false" outlineLevel="0" collapsed="false">
      <c r="A273" s="65" t="s">
        <v>479</v>
      </c>
      <c r="B273" s="60" t="s">
        <v>480</v>
      </c>
      <c r="C273" s="55" t="s">
        <v>30</v>
      </c>
      <c r="D273" s="56" t="n">
        <v>33</v>
      </c>
      <c r="E273" s="61"/>
      <c r="F273" s="61"/>
      <c r="G273" s="62" t="n">
        <f aca="false">SUM(E273:F273)</f>
        <v>0</v>
      </c>
      <c r="H273" s="62" t="n">
        <f aca="false">TRUNC(D273*E273,2)</f>
        <v>0</v>
      </c>
      <c r="I273" s="62" t="n">
        <f aca="false">TRUNC(D273*F273,2)</f>
        <v>0</v>
      </c>
      <c r="J273" s="63" t="n">
        <f aca="false">H273+I273</f>
        <v>0</v>
      </c>
    </row>
    <row r="274" s="58" customFormat="true" ht="12" hidden="false" customHeight="true" outlineLevel="0" collapsed="false">
      <c r="A274" s="75" t="s">
        <v>481</v>
      </c>
      <c r="B274" s="54" t="s">
        <v>482</v>
      </c>
      <c r="C274" s="55"/>
      <c r="D274" s="56"/>
      <c r="E274" s="56"/>
      <c r="F274" s="56"/>
      <c r="G274" s="56"/>
      <c r="H274" s="56"/>
      <c r="I274" s="56"/>
      <c r="J274" s="57"/>
    </row>
    <row r="275" s="64" customFormat="true" ht="9.6" hidden="false" customHeight="false" outlineLevel="0" collapsed="false">
      <c r="A275" s="65" t="s">
        <v>483</v>
      </c>
      <c r="B275" s="60" t="s">
        <v>484</v>
      </c>
      <c r="C275" s="55" t="s">
        <v>35</v>
      </c>
      <c r="D275" s="56" t="n">
        <v>0.8</v>
      </c>
      <c r="E275" s="61"/>
      <c r="F275" s="61"/>
      <c r="G275" s="62" t="n">
        <f aca="false">SUM(E275:F275)</f>
        <v>0</v>
      </c>
      <c r="H275" s="62" t="n">
        <f aca="false">TRUNC(D275*E275,2)</f>
        <v>0</v>
      </c>
      <c r="I275" s="62" t="n">
        <f aca="false">TRUNC(D275*F275,2)</f>
        <v>0</v>
      </c>
      <c r="J275" s="63" t="n">
        <f aca="false">H275+I275</f>
        <v>0</v>
      </c>
    </row>
    <row r="276" s="64" customFormat="true" ht="19.2" hidden="false" customHeight="false" outlineLevel="0" collapsed="false">
      <c r="A276" s="65" t="s">
        <v>485</v>
      </c>
      <c r="B276" s="60" t="s">
        <v>486</v>
      </c>
      <c r="C276" s="55" t="s">
        <v>35</v>
      </c>
      <c r="D276" s="56" t="n">
        <v>2.5484</v>
      </c>
      <c r="E276" s="61"/>
      <c r="F276" s="61"/>
      <c r="G276" s="62" t="n">
        <f aca="false">SUM(E276:F276)</f>
        <v>0</v>
      </c>
      <c r="H276" s="62" t="n">
        <f aca="false">TRUNC(D276*E276,2)</f>
        <v>0</v>
      </c>
      <c r="I276" s="62" t="n">
        <f aca="false">TRUNC(D276*F276,2)</f>
        <v>0</v>
      </c>
      <c r="J276" s="63" t="n">
        <f aca="false">H276+I276</f>
        <v>0</v>
      </c>
    </row>
    <row r="277" s="64" customFormat="true" ht="19.2" hidden="false" customHeight="false" outlineLevel="0" collapsed="false">
      <c r="A277" s="65" t="s">
        <v>487</v>
      </c>
      <c r="B277" s="60" t="s">
        <v>488</v>
      </c>
      <c r="C277" s="55" t="s">
        <v>35</v>
      </c>
      <c r="D277" s="56" t="n">
        <v>2.5484</v>
      </c>
      <c r="E277" s="61"/>
      <c r="F277" s="61"/>
      <c r="G277" s="62" t="n">
        <f aca="false">SUM(E277:F277)</f>
        <v>0</v>
      </c>
      <c r="H277" s="62" t="n">
        <f aca="false">TRUNC(D277*E277,2)</f>
        <v>0</v>
      </c>
      <c r="I277" s="62" t="n">
        <f aca="false">TRUNC(D277*F277,2)</f>
        <v>0</v>
      </c>
      <c r="J277" s="63" t="n">
        <f aca="false">H277+I277</f>
        <v>0</v>
      </c>
    </row>
    <row r="278" s="64" customFormat="true" ht="19.2" hidden="false" customHeight="false" outlineLevel="0" collapsed="false">
      <c r="A278" s="65" t="s">
        <v>489</v>
      </c>
      <c r="B278" s="60" t="s">
        <v>490</v>
      </c>
      <c r="C278" s="55" t="s">
        <v>35</v>
      </c>
      <c r="D278" s="56" t="n">
        <v>2.045</v>
      </c>
      <c r="E278" s="61"/>
      <c r="F278" s="61"/>
      <c r="G278" s="62" t="n">
        <f aca="false">SUM(E278:F278)</f>
        <v>0</v>
      </c>
      <c r="H278" s="62" t="n">
        <f aca="false">TRUNC(D278*E278,2)</f>
        <v>0</v>
      </c>
      <c r="I278" s="62" t="n">
        <f aca="false">TRUNC(D278*F278,2)</f>
        <v>0</v>
      </c>
      <c r="J278" s="63" t="n">
        <f aca="false">H278+I278</f>
        <v>0</v>
      </c>
    </row>
    <row r="279" s="64" customFormat="true" ht="19.2" hidden="false" customHeight="false" outlineLevel="0" collapsed="false">
      <c r="A279" s="65" t="s">
        <v>491</v>
      </c>
      <c r="B279" s="60" t="s">
        <v>492</v>
      </c>
      <c r="C279" s="55" t="s">
        <v>35</v>
      </c>
      <c r="D279" s="56" t="n">
        <v>6.8925</v>
      </c>
      <c r="E279" s="61"/>
      <c r="F279" s="61"/>
      <c r="G279" s="62" t="n">
        <f aca="false">SUM(E279:F279)</f>
        <v>0</v>
      </c>
      <c r="H279" s="62" t="n">
        <f aca="false">TRUNC(D279*E279,2)</f>
        <v>0</v>
      </c>
      <c r="I279" s="62" t="n">
        <f aca="false">TRUNC(D279*F279,2)</f>
        <v>0</v>
      </c>
      <c r="J279" s="63" t="n">
        <f aca="false">H279+I279</f>
        <v>0</v>
      </c>
    </row>
    <row r="280" s="64" customFormat="true" ht="28.8" hidden="false" customHeight="false" outlineLevel="0" collapsed="false">
      <c r="A280" s="65" t="s">
        <v>493</v>
      </c>
      <c r="B280" s="60" t="s">
        <v>494</v>
      </c>
      <c r="C280" s="55" t="s">
        <v>35</v>
      </c>
      <c r="D280" s="56" t="n">
        <v>2.485</v>
      </c>
      <c r="E280" s="61"/>
      <c r="F280" s="61"/>
      <c r="G280" s="62" t="n">
        <f aca="false">SUM(E280:F280)</f>
        <v>0</v>
      </c>
      <c r="H280" s="62" t="n">
        <f aca="false">TRUNC(D280*E280,2)</f>
        <v>0</v>
      </c>
      <c r="I280" s="62" t="n">
        <f aca="false">TRUNC(D280*F280,2)</f>
        <v>0</v>
      </c>
      <c r="J280" s="63" t="n">
        <f aca="false">H280+I280</f>
        <v>0</v>
      </c>
    </row>
    <row r="281" s="64" customFormat="true" ht="9.6" hidden="false" customHeight="false" outlineLevel="0" collapsed="false">
      <c r="A281" s="65" t="s">
        <v>495</v>
      </c>
      <c r="B281" s="60" t="s">
        <v>496</v>
      </c>
      <c r="C281" s="55" t="s">
        <v>35</v>
      </c>
      <c r="D281" s="56" t="n">
        <v>36.1</v>
      </c>
      <c r="E281" s="61"/>
      <c r="F281" s="61"/>
      <c r="G281" s="62" t="n">
        <f aca="false">SUM(E281:F281)</f>
        <v>0</v>
      </c>
      <c r="H281" s="62" t="n">
        <f aca="false">TRUNC(D281*E281,2)</f>
        <v>0</v>
      </c>
      <c r="I281" s="62" t="n">
        <f aca="false">TRUNC(D281*F281,2)</f>
        <v>0</v>
      </c>
      <c r="J281" s="63" t="n">
        <f aca="false">H281+I281</f>
        <v>0</v>
      </c>
    </row>
    <row r="282" s="64" customFormat="true" ht="9.6" hidden="false" customHeight="false" outlineLevel="0" collapsed="false">
      <c r="A282" s="65" t="s">
        <v>497</v>
      </c>
      <c r="B282" s="60" t="s">
        <v>498</v>
      </c>
      <c r="C282" s="55" t="s">
        <v>35</v>
      </c>
      <c r="D282" s="56" t="n">
        <v>23.18</v>
      </c>
      <c r="E282" s="61"/>
      <c r="F282" s="61"/>
      <c r="G282" s="62" t="n">
        <f aca="false">SUM(E282:F282)</f>
        <v>0</v>
      </c>
      <c r="H282" s="62" t="n">
        <f aca="false">TRUNC(D282*E282,2)</f>
        <v>0</v>
      </c>
      <c r="I282" s="62" t="n">
        <f aca="false">TRUNC(D282*F282,2)</f>
        <v>0</v>
      </c>
      <c r="J282" s="63" t="n">
        <f aca="false">H282+I282</f>
        <v>0</v>
      </c>
    </row>
    <row r="283" s="64" customFormat="true" ht="9.6" hidden="false" customHeight="false" outlineLevel="0" collapsed="false">
      <c r="A283" s="65" t="s">
        <v>499</v>
      </c>
      <c r="B283" s="60" t="s">
        <v>500</v>
      </c>
      <c r="C283" s="55" t="s">
        <v>35</v>
      </c>
      <c r="D283" s="56" t="n">
        <v>5.2</v>
      </c>
      <c r="E283" s="61"/>
      <c r="F283" s="61"/>
      <c r="G283" s="62" t="n">
        <f aca="false">SUM(E283:F283)</f>
        <v>0</v>
      </c>
      <c r="H283" s="62" t="n">
        <f aca="false">TRUNC(D283*E283,2)</f>
        <v>0</v>
      </c>
      <c r="I283" s="62" t="n">
        <f aca="false">TRUNC(D283*F283,2)</f>
        <v>0</v>
      </c>
      <c r="J283" s="63" t="n">
        <f aca="false">H283+I283</f>
        <v>0</v>
      </c>
    </row>
    <row r="284" s="64" customFormat="true" ht="19.2" hidden="false" customHeight="false" outlineLevel="0" collapsed="false">
      <c r="A284" s="65" t="s">
        <v>501</v>
      </c>
      <c r="B284" s="60" t="s">
        <v>502</v>
      </c>
      <c r="C284" s="55" t="s">
        <v>35</v>
      </c>
      <c r="D284" s="56" t="n">
        <v>5</v>
      </c>
      <c r="E284" s="61"/>
      <c r="F284" s="61"/>
      <c r="G284" s="62" t="n">
        <f aca="false">SUM(E284:F284)</f>
        <v>0</v>
      </c>
      <c r="H284" s="62" t="n">
        <f aca="false">TRUNC(D284*E284,2)</f>
        <v>0</v>
      </c>
      <c r="I284" s="62" t="n">
        <f aca="false">TRUNC(D284*F284,2)</f>
        <v>0</v>
      </c>
      <c r="J284" s="63" t="n">
        <f aca="false">H284+I284</f>
        <v>0</v>
      </c>
    </row>
    <row r="285" s="58" customFormat="true" ht="12" hidden="false" customHeight="true" outlineLevel="0" collapsed="false">
      <c r="A285" s="75" t="s">
        <v>503</v>
      </c>
      <c r="B285" s="54" t="s">
        <v>504</v>
      </c>
      <c r="C285" s="55"/>
      <c r="D285" s="56"/>
      <c r="E285" s="56"/>
      <c r="F285" s="56"/>
      <c r="G285" s="56"/>
      <c r="H285" s="56"/>
      <c r="I285" s="56"/>
      <c r="J285" s="57"/>
    </row>
    <row r="286" s="64" customFormat="true" ht="9.6" hidden="false" customHeight="false" outlineLevel="0" collapsed="false">
      <c r="A286" s="65" t="s">
        <v>505</v>
      </c>
      <c r="B286" s="60" t="s">
        <v>506</v>
      </c>
      <c r="C286" s="55" t="s">
        <v>30</v>
      </c>
      <c r="D286" s="56" t="n">
        <v>1</v>
      </c>
      <c r="E286" s="61"/>
      <c r="F286" s="61"/>
      <c r="G286" s="62" t="n">
        <f aca="false">SUM(E286:F286)</f>
        <v>0</v>
      </c>
      <c r="H286" s="62" t="n">
        <f aca="false">TRUNC(D286*E286,2)</f>
        <v>0</v>
      </c>
      <c r="I286" s="62" t="n">
        <f aca="false">TRUNC(D286*F286,2)</f>
        <v>0</v>
      </c>
      <c r="J286" s="63" t="n">
        <f aca="false">H286+I286</f>
        <v>0</v>
      </c>
    </row>
    <row r="287" s="64" customFormat="true" ht="9.6" hidden="false" customHeight="false" outlineLevel="0" collapsed="false">
      <c r="A287" s="65" t="s">
        <v>507</v>
      </c>
      <c r="B287" s="60" t="s">
        <v>508</v>
      </c>
      <c r="C287" s="55" t="s">
        <v>30</v>
      </c>
      <c r="D287" s="56" t="n">
        <v>4</v>
      </c>
      <c r="E287" s="61"/>
      <c r="F287" s="61"/>
      <c r="G287" s="62" t="n">
        <f aca="false">SUM(E287:F287)</f>
        <v>0</v>
      </c>
      <c r="H287" s="62" t="n">
        <f aca="false">TRUNC(D287*E287,2)</f>
        <v>0</v>
      </c>
      <c r="I287" s="62" t="n">
        <f aca="false">TRUNC(D287*F287,2)</f>
        <v>0</v>
      </c>
      <c r="J287" s="63" t="n">
        <f aca="false">H287+I287</f>
        <v>0</v>
      </c>
    </row>
    <row r="288" s="64" customFormat="true" ht="9.6" hidden="false" customHeight="false" outlineLevel="0" collapsed="false">
      <c r="A288" s="65" t="s">
        <v>509</v>
      </c>
      <c r="B288" s="60" t="s">
        <v>510</v>
      </c>
      <c r="C288" s="55" t="s">
        <v>30</v>
      </c>
      <c r="D288" s="56" t="n">
        <v>4</v>
      </c>
      <c r="E288" s="61"/>
      <c r="F288" s="61"/>
      <c r="G288" s="62" t="n">
        <f aca="false">SUM(E288:F288)</f>
        <v>0</v>
      </c>
      <c r="H288" s="62" t="n">
        <f aca="false">TRUNC(D288*E288,2)</f>
        <v>0</v>
      </c>
      <c r="I288" s="62" t="n">
        <f aca="false">TRUNC(D288*F288,2)</f>
        <v>0</v>
      </c>
      <c r="J288" s="63" t="n">
        <f aca="false">H288+I288</f>
        <v>0</v>
      </c>
    </row>
    <row r="289" s="64" customFormat="true" ht="9.6" hidden="false" customHeight="false" outlineLevel="0" collapsed="false">
      <c r="A289" s="65" t="s">
        <v>511</v>
      </c>
      <c r="B289" s="60" t="s">
        <v>512</v>
      </c>
      <c r="C289" s="55" t="s">
        <v>30</v>
      </c>
      <c r="D289" s="56" t="n">
        <v>25</v>
      </c>
      <c r="E289" s="61"/>
      <c r="F289" s="61"/>
      <c r="G289" s="62" t="n">
        <f aca="false">SUM(E289:F289)</f>
        <v>0</v>
      </c>
      <c r="H289" s="62" t="n">
        <f aca="false">TRUNC(D289*E289,2)</f>
        <v>0</v>
      </c>
      <c r="I289" s="62" t="n">
        <f aca="false">TRUNC(D289*F289,2)</f>
        <v>0</v>
      </c>
      <c r="J289" s="63" t="n">
        <f aca="false">H289+I289</f>
        <v>0</v>
      </c>
    </row>
    <row r="290" s="64" customFormat="true" ht="9.6" hidden="false" customHeight="false" outlineLevel="0" collapsed="false">
      <c r="A290" s="65" t="s">
        <v>513</v>
      </c>
      <c r="B290" s="60" t="s">
        <v>514</v>
      </c>
      <c r="C290" s="55" t="s">
        <v>30</v>
      </c>
      <c r="D290" s="56" t="n">
        <v>5</v>
      </c>
      <c r="E290" s="61"/>
      <c r="F290" s="61"/>
      <c r="G290" s="62" t="n">
        <f aca="false">SUM(E290:F290)</f>
        <v>0</v>
      </c>
      <c r="H290" s="62" t="n">
        <f aca="false">TRUNC(D290*E290,2)</f>
        <v>0</v>
      </c>
      <c r="I290" s="62" t="n">
        <f aca="false">TRUNC(D290*F290,2)</f>
        <v>0</v>
      </c>
      <c r="J290" s="63" t="n">
        <f aca="false">H290+I290</f>
        <v>0</v>
      </c>
    </row>
    <row r="291" s="64" customFormat="true" ht="9.6" hidden="false" customHeight="false" outlineLevel="0" collapsed="false">
      <c r="A291" s="65" t="s">
        <v>515</v>
      </c>
      <c r="B291" s="60" t="s">
        <v>516</v>
      </c>
      <c r="C291" s="55" t="s">
        <v>240</v>
      </c>
      <c r="D291" s="56" t="n">
        <v>180</v>
      </c>
      <c r="E291" s="61"/>
      <c r="F291" s="61"/>
      <c r="G291" s="62" t="n">
        <f aca="false">SUM(E291:F291)</f>
        <v>0</v>
      </c>
      <c r="H291" s="62" t="n">
        <f aca="false">TRUNC(D291*E291,2)</f>
        <v>0</v>
      </c>
      <c r="I291" s="62" t="n">
        <f aca="false">TRUNC(D291*F291,2)</f>
        <v>0</v>
      </c>
      <c r="J291" s="63" t="n">
        <f aca="false">H291+I291</f>
        <v>0</v>
      </c>
    </row>
    <row r="292" s="64" customFormat="true" ht="9.6" hidden="false" customHeight="false" outlineLevel="0" collapsed="false">
      <c r="A292" s="65" t="s">
        <v>517</v>
      </c>
      <c r="B292" s="60" t="s">
        <v>518</v>
      </c>
      <c r="C292" s="55" t="s">
        <v>240</v>
      </c>
      <c r="D292" s="56" t="n">
        <v>130</v>
      </c>
      <c r="E292" s="61"/>
      <c r="F292" s="61"/>
      <c r="G292" s="62" t="n">
        <f aca="false">SUM(E292:F292)</f>
        <v>0</v>
      </c>
      <c r="H292" s="62" t="n">
        <f aca="false">TRUNC(D292*E292,2)</f>
        <v>0</v>
      </c>
      <c r="I292" s="62" t="n">
        <f aca="false">TRUNC(D292*F292,2)</f>
        <v>0</v>
      </c>
      <c r="J292" s="63" t="n">
        <f aca="false">H292+I292</f>
        <v>0</v>
      </c>
    </row>
    <row r="293" s="64" customFormat="true" ht="9.6" hidden="false" customHeight="false" outlineLevel="0" collapsed="false">
      <c r="A293" s="65" t="s">
        <v>519</v>
      </c>
      <c r="B293" s="60" t="s">
        <v>520</v>
      </c>
      <c r="C293" s="55" t="s">
        <v>240</v>
      </c>
      <c r="D293" s="56" t="n">
        <v>15</v>
      </c>
      <c r="E293" s="61"/>
      <c r="F293" s="61"/>
      <c r="G293" s="62" t="n">
        <f aca="false">SUM(E293:F293)</f>
        <v>0</v>
      </c>
      <c r="H293" s="62" t="n">
        <f aca="false">TRUNC(D293*E293,2)</f>
        <v>0</v>
      </c>
      <c r="I293" s="62" t="n">
        <f aca="false">TRUNC(D293*F293,2)</f>
        <v>0</v>
      </c>
      <c r="J293" s="63" t="n">
        <f aca="false">H293+I293</f>
        <v>0</v>
      </c>
    </row>
    <row r="294" s="64" customFormat="true" ht="9.6" hidden="false" customHeight="false" outlineLevel="0" collapsed="false">
      <c r="A294" s="65" t="s">
        <v>521</v>
      </c>
      <c r="B294" s="60" t="s">
        <v>522</v>
      </c>
      <c r="C294" s="55" t="s">
        <v>30</v>
      </c>
      <c r="D294" s="56" t="n">
        <v>35</v>
      </c>
      <c r="E294" s="61"/>
      <c r="F294" s="61"/>
      <c r="G294" s="62" t="n">
        <f aca="false">SUM(E294:F294)</f>
        <v>0</v>
      </c>
      <c r="H294" s="62" t="n">
        <f aca="false">TRUNC(D294*E294,2)</f>
        <v>0</v>
      </c>
      <c r="I294" s="62" t="n">
        <f aca="false">TRUNC(D294*F294,2)</f>
        <v>0</v>
      </c>
      <c r="J294" s="63" t="n">
        <f aca="false">H294+I294</f>
        <v>0</v>
      </c>
    </row>
    <row r="295" s="64" customFormat="true" ht="9.6" hidden="false" customHeight="false" outlineLevel="0" collapsed="false">
      <c r="A295" s="65" t="s">
        <v>523</v>
      </c>
      <c r="B295" s="60" t="s">
        <v>524</v>
      </c>
      <c r="C295" s="55" t="s">
        <v>30</v>
      </c>
      <c r="D295" s="56" t="n">
        <v>30</v>
      </c>
      <c r="E295" s="61"/>
      <c r="F295" s="61"/>
      <c r="G295" s="62" t="n">
        <f aca="false">SUM(E295:F295)</f>
        <v>0</v>
      </c>
      <c r="H295" s="62" t="n">
        <f aca="false">TRUNC(D295*E295,2)</f>
        <v>0</v>
      </c>
      <c r="I295" s="62" t="n">
        <f aca="false">TRUNC(D295*F295,2)</f>
        <v>0</v>
      </c>
      <c r="J295" s="63" t="n">
        <f aca="false">H295+I295</f>
        <v>0</v>
      </c>
    </row>
    <row r="296" s="64" customFormat="true" ht="9.6" hidden="false" customHeight="false" outlineLevel="0" collapsed="false">
      <c r="A296" s="65" t="s">
        <v>525</v>
      </c>
      <c r="B296" s="60" t="s">
        <v>526</v>
      </c>
      <c r="C296" s="55" t="s">
        <v>30</v>
      </c>
      <c r="D296" s="56" t="n">
        <v>3</v>
      </c>
      <c r="E296" s="61"/>
      <c r="F296" s="61"/>
      <c r="G296" s="62" t="n">
        <f aca="false">SUM(E296:F296)</f>
        <v>0</v>
      </c>
      <c r="H296" s="62" t="n">
        <f aca="false">TRUNC(D296*E296,2)</f>
        <v>0</v>
      </c>
      <c r="I296" s="62" t="n">
        <f aca="false">TRUNC(D296*F296,2)</f>
        <v>0</v>
      </c>
      <c r="J296" s="63" t="n">
        <f aca="false">H296+I296</f>
        <v>0</v>
      </c>
    </row>
    <row r="297" s="64" customFormat="true" ht="19.2" hidden="false" customHeight="false" outlineLevel="0" collapsed="false">
      <c r="A297" s="65" t="s">
        <v>527</v>
      </c>
      <c r="B297" s="60" t="s">
        <v>528</v>
      </c>
      <c r="C297" s="55" t="s">
        <v>30</v>
      </c>
      <c r="D297" s="56" t="n">
        <v>40</v>
      </c>
      <c r="E297" s="61"/>
      <c r="F297" s="61"/>
      <c r="G297" s="62" t="n">
        <f aca="false">SUM(E297:F297)</f>
        <v>0</v>
      </c>
      <c r="H297" s="62" t="n">
        <f aca="false">TRUNC(D297*E297,2)</f>
        <v>0</v>
      </c>
      <c r="I297" s="62" t="n">
        <f aca="false">TRUNC(D297*F297,2)</f>
        <v>0</v>
      </c>
      <c r="J297" s="63" t="n">
        <f aca="false">H297+I297</f>
        <v>0</v>
      </c>
    </row>
    <row r="298" s="58" customFormat="true" ht="12" hidden="false" customHeight="true" outlineLevel="0" collapsed="false">
      <c r="A298" s="75" t="s">
        <v>529</v>
      </c>
      <c r="B298" s="54" t="s">
        <v>530</v>
      </c>
      <c r="C298" s="55"/>
      <c r="D298" s="56"/>
      <c r="E298" s="56"/>
      <c r="F298" s="56"/>
      <c r="G298" s="56"/>
      <c r="H298" s="56"/>
      <c r="I298" s="56"/>
      <c r="J298" s="57"/>
    </row>
    <row r="299" s="64" customFormat="true" ht="9.6" hidden="false" customHeight="false" outlineLevel="0" collapsed="false">
      <c r="A299" s="65" t="s">
        <v>531</v>
      </c>
      <c r="B299" s="60" t="s">
        <v>532</v>
      </c>
      <c r="C299" s="55" t="s">
        <v>240</v>
      </c>
      <c r="D299" s="56" t="n">
        <v>70</v>
      </c>
      <c r="E299" s="61"/>
      <c r="F299" s="61"/>
      <c r="G299" s="62" t="n">
        <f aca="false">SUM(E299:F299)</f>
        <v>0</v>
      </c>
      <c r="H299" s="62" t="n">
        <f aca="false">TRUNC(D299*E299,2)</f>
        <v>0</v>
      </c>
      <c r="I299" s="62" t="n">
        <f aca="false">TRUNC(D299*F299,2)</f>
        <v>0</v>
      </c>
      <c r="J299" s="63" t="n">
        <f aca="false">H299+I299</f>
        <v>0</v>
      </c>
    </row>
    <row r="300" s="64" customFormat="true" ht="9.6" hidden="false" customHeight="false" outlineLevel="0" collapsed="false">
      <c r="A300" s="65" t="s">
        <v>533</v>
      </c>
      <c r="B300" s="60" t="s">
        <v>534</v>
      </c>
      <c r="C300" s="55" t="s">
        <v>240</v>
      </c>
      <c r="D300" s="56" t="n">
        <v>50</v>
      </c>
      <c r="E300" s="61"/>
      <c r="F300" s="61"/>
      <c r="G300" s="62" t="n">
        <f aca="false">SUM(E300:F300)</f>
        <v>0</v>
      </c>
      <c r="H300" s="62" t="n">
        <f aca="false">TRUNC(D300*E300,2)</f>
        <v>0</v>
      </c>
      <c r="I300" s="62" t="n">
        <f aca="false">TRUNC(D300*F300,2)</f>
        <v>0</v>
      </c>
      <c r="J300" s="63" t="n">
        <f aca="false">H300+I300</f>
        <v>0</v>
      </c>
    </row>
    <row r="301" s="64" customFormat="true" ht="9.6" hidden="false" customHeight="false" outlineLevel="0" collapsed="false">
      <c r="A301" s="65" t="s">
        <v>535</v>
      </c>
      <c r="B301" s="60" t="s">
        <v>536</v>
      </c>
      <c r="C301" s="55" t="s">
        <v>30</v>
      </c>
      <c r="D301" s="56" t="n">
        <v>10</v>
      </c>
      <c r="E301" s="61"/>
      <c r="F301" s="61"/>
      <c r="G301" s="62" t="n">
        <f aca="false">SUM(E301:F301)</f>
        <v>0</v>
      </c>
      <c r="H301" s="62" t="n">
        <f aca="false">TRUNC(D301*E301,2)</f>
        <v>0</v>
      </c>
      <c r="I301" s="62" t="n">
        <f aca="false">TRUNC(D301*F301,2)</f>
        <v>0</v>
      </c>
      <c r="J301" s="63" t="n">
        <f aca="false">H301+I301</f>
        <v>0</v>
      </c>
    </row>
    <row r="302" s="64" customFormat="true" ht="9" hidden="false" customHeight="true" outlineLevel="0" collapsed="false">
      <c r="A302" s="65" t="s">
        <v>537</v>
      </c>
      <c r="B302" s="60" t="s">
        <v>538</v>
      </c>
      <c r="C302" s="55" t="s">
        <v>30</v>
      </c>
      <c r="D302" s="56" t="n">
        <v>15</v>
      </c>
      <c r="E302" s="61"/>
      <c r="F302" s="61"/>
      <c r="G302" s="62" t="n">
        <f aca="false">SUM(E302:F302)</f>
        <v>0</v>
      </c>
      <c r="H302" s="62" t="n">
        <f aca="false">TRUNC(D302*E302,2)</f>
        <v>0</v>
      </c>
      <c r="I302" s="62" t="n">
        <f aca="false">TRUNC(D302*F302,2)</f>
        <v>0</v>
      </c>
      <c r="J302" s="63" t="n">
        <f aca="false">H302+I302</f>
        <v>0</v>
      </c>
    </row>
    <row r="303" s="64" customFormat="true" ht="9.6" hidden="false" customHeight="false" outlineLevel="0" collapsed="false">
      <c r="A303" s="65" t="s">
        <v>539</v>
      </c>
      <c r="B303" s="60" t="s">
        <v>540</v>
      </c>
      <c r="C303" s="55" t="s">
        <v>30</v>
      </c>
      <c r="D303" s="56" t="n">
        <v>16</v>
      </c>
      <c r="E303" s="61"/>
      <c r="F303" s="61"/>
      <c r="G303" s="62" t="n">
        <f aca="false">SUM(E303:F303)</f>
        <v>0</v>
      </c>
      <c r="H303" s="62" t="n">
        <f aca="false">TRUNC(D303*E303,2)</f>
        <v>0</v>
      </c>
      <c r="I303" s="62" t="n">
        <f aca="false">TRUNC(D303*F303,2)</f>
        <v>0</v>
      </c>
      <c r="J303" s="63" t="n">
        <f aca="false">H303+I303</f>
        <v>0</v>
      </c>
    </row>
    <row r="304" s="64" customFormat="true" ht="9.6" hidden="false" customHeight="false" outlineLevel="0" collapsed="false">
      <c r="A304" s="65" t="s">
        <v>541</v>
      </c>
      <c r="B304" s="60" t="s">
        <v>542</v>
      </c>
      <c r="C304" s="55" t="s">
        <v>30</v>
      </c>
      <c r="D304" s="56" t="n">
        <v>18</v>
      </c>
      <c r="E304" s="61"/>
      <c r="F304" s="61"/>
      <c r="G304" s="62" t="n">
        <f aca="false">SUM(E304:F304)</f>
        <v>0</v>
      </c>
      <c r="H304" s="62" t="n">
        <f aca="false">TRUNC(D304*E304,2)</f>
        <v>0</v>
      </c>
      <c r="I304" s="62" t="n">
        <f aca="false">TRUNC(D304*F304,2)</f>
        <v>0</v>
      </c>
      <c r="J304" s="63" t="n">
        <f aca="false">H304+I304</f>
        <v>0</v>
      </c>
    </row>
    <row r="305" s="64" customFormat="true" ht="9.6" hidden="false" customHeight="false" outlineLevel="0" collapsed="false">
      <c r="A305" s="65" t="s">
        <v>543</v>
      </c>
      <c r="B305" s="60" t="s">
        <v>544</v>
      </c>
      <c r="C305" s="55" t="s">
        <v>30</v>
      </c>
      <c r="D305" s="56" t="n">
        <v>23</v>
      </c>
      <c r="E305" s="61"/>
      <c r="F305" s="61"/>
      <c r="G305" s="62" t="n">
        <f aca="false">SUM(E305:F305)</f>
        <v>0</v>
      </c>
      <c r="H305" s="62" t="n">
        <f aca="false">TRUNC(D305*E305,2)</f>
        <v>0</v>
      </c>
      <c r="I305" s="62" t="n">
        <f aca="false">TRUNC(D305*F305,2)</f>
        <v>0</v>
      </c>
      <c r="J305" s="63" t="n">
        <f aca="false">H305+I305</f>
        <v>0</v>
      </c>
    </row>
    <row r="306" s="64" customFormat="true" ht="9.6" hidden="false" customHeight="false" outlineLevel="0" collapsed="false">
      <c r="A306" s="65" t="s">
        <v>545</v>
      </c>
      <c r="B306" s="60" t="s">
        <v>546</v>
      </c>
      <c r="C306" s="55" t="s">
        <v>30</v>
      </c>
      <c r="D306" s="56" t="n">
        <v>15</v>
      </c>
      <c r="E306" s="61"/>
      <c r="F306" s="61"/>
      <c r="G306" s="62" t="n">
        <f aca="false">SUM(E306:F306)</f>
        <v>0</v>
      </c>
      <c r="H306" s="62" t="n">
        <f aca="false">TRUNC(D306*E306,2)</f>
        <v>0</v>
      </c>
      <c r="I306" s="62" t="n">
        <f aca="false">TRUNC(D306*F306,2)</f>
        <v>0</v>
      </c>
      <c r="J306" s="63" t="n">
        <f aca="false">H306+I306</f>
        <v>0</v>
      </c>
    </row>
    <row r="307" s="64" customFormat="true" ht="9.6" hidden="false" customHeight="false" outlineLevel="0" collapsed="false">
      <c r="A307" s="65" t="s">
        <v>547</v>
      </c>
      <c r="B307" s="60" t="s">
        <v>548</v>
      </c>
      <c r="C307" s="55" t="s">
        <v>30</v>
      </c>
      <c r="D307" s="56" t="n">
        <v>15</v>
      </c>
      <c r="E307" s="61"/>
      <c r="F307" s="61"/>
      <c r="G307" s="62" t="n">
        <f aca="false">SUM(E307:F307)</f>
        <v>0</v>
      </c>
      <c r="H307" s="62" t="n">
        <f aca="false">TRUNC(D307*E307,2)</f>
        <v>0</v>
      </c>
      <c r="I307" s="62" t="n">
        <f aca="false">TRUNC(D307*F307,2)</f>
        <v>0</v>
      </c>
      <c r="J307" s="63" t="n">
        <f aca="false">H307+I307</f>
        <v>0</v>
      </c>
    </row>
    <row r="308" s="64" customFormat="true" ht="9.6" hidden="false" customHeight="false" outlineLevel="0" collapsed="false">
      <c r="A308" s="65" t="s">
        <v>549</v>
      </c>
      <c r="B308" s="60" t="s">
        <v>550</v>
      </c>
      <c r="C308" s="55" t="s">
        <v>30</v>
      </c>
      <c r="D308" s="56" t="n">
        <v>15</v>
      </c>
      <c r="E308" s="61"/>
      <c r="F308" s="61"/>
      <c r="G308" s="62" t="n">
        <f aca="false">SUM(E308:F308)</f>
        <v>0</v>
      </c>
      <c r="H308" s="62" t="n">
        <f aca="false">TRUNC(D308*E308,2)</f>
        <v>0</v>
      </c>
      <c r="I308" s="62" t="n">
        <f aca="false">TRUNC(D308*F308,2)</f>
        <v>0</v>
      </c>
      <c r="J308" s="63" t="n">
        <f aca="false">H308+I308</f>
        <v>0</v>
      </c>
    </row>
    <row r="309" s="64" customFormat="true" ht="9.6" hidden="false" customHeight="false" outlineLevel="0" collapsed="false">
      <c r="A309" s="65" t="s">
        <v>551</v>
      </c>
      <c r="B309" s="60" t="s">
        <v>552</v>
      </c>
      <c r="C309" s="55" t="s">
        <v>30</v>
      </c>
      <c r="D309" s="56" t="n">
        <v>15</v>
      </c>
      <c r="E309" s="61"/>
      <c r="F309" s="61"/>
      <c r="G309" s="62" t="n">
        <f aca="false">SUM(E309:F309)</f>
        <v>0</v>
      </c>
      <c r="H309" s="62" t="n">
        <f aca="false">TRUNC(D309*E309,2)</f>
        <v>0</v>
      </c>
      <c r="I309" s="62" t="n">
        <f aca="false">TRUNC(D309*F309,2)</f>
        <v>0</v>
      </c>
      <c r="J309" s="63" t="n">
        <f aca="false">H309+I309</f>
        <v>0</v>
      </c>
    </row>
    <row r="310" s="64" customFormat="true" ht="9.6" hidden="false" customHeight="false" outlineLevel="0" collapsed="false">
      <c r="A310" s="65" t="s">
        <v>553</v>
      </c>
      <c r="B310" s="60" t="s">
        <v>554</v>
      </c>
      <c r="C310" s="55" t="s">
        <v>30</v>
      </c>
      <c r="D310" s="56" t="n">
        <v>22</v>
      </c>
      <c r="E310" s="61"/>
      <c r="F310" s="61"/>
      <c r="G310" s="62" t="n">
        <f aca="false">SUM(E310:F310)</f>
        <v>0</v>
      </c>
      <c r="H310" s="62" t="n">
        <f aca="false">TRUNC(D310*E310,2)</f>
        <v>0</v>
      </c>
      <c r="I310" s="62" t="n">
        <f aca="false">TRUNC(D310*F310,2)</f>
        <v>0</v>
      </c>
      <c r="J310" s="63" t="n">
        <f aca="false">H310+I310</f>
        <v>0</v>
      </c>
    </row>
    <row r="311" s="64" customFormat="true" ht="9.6" hidden="false" customHeight="false" outlineLevel="0" collapsed="false">
      <c r="A311" s="65" t="s">
        <v>555</v>
      </c>
      <c r="B311" s="60" t="s">
        <v>556</v>
      </c>
      <c r="C311" s="55" t="s">
        <v>30</v>
      </c>
      <c r="D311" s="56" t="n">
        <v>5</v>
      </c>
      <c r="E311" s="61"/>
      <c r="F311" s="61"/>
      <c r="G311" s="62" t="n">
        <f aca="false">SUM(E311:F311)</f>
        <v>0</v>
      </c>
      <c r="H311" s="62" t="n">
        <f aca="false">TRUNC(D311*E311,2)</f>
        <v>0</v>
      </c>
      <c r="I311" s="62" t="n">
        <f aca="false">TRUNC(D311*F311,2)</f>
        <v>0</v>
      </c>
      <c r="J311" s="63" t="n">
        <f aca="false">H311+I311</f>
        <v>0</v>
      </c>
    </row>
    <row r="312" s="64" customFormat="true" ht="19.2" hidden="false" customHeight="false" outlineLevel="0" collapsed="false">
      <c r="A312" s="65" t="s">
        <v>557</v>
      </c>
      <c r="B312" s="60" t="s">
        <v>558</v>
      </c>
      <c r="C312" s="55" t="s">
        <v>30</v>
      </c>
      <c r="D312" s="56" t="n">
        <v>1</v>
      </c>
      <c r="E312" s="61"/>
      <c r="F312" s="61"/>
      <c r="G312" s="62" t="n">
        <f aca="false">SUM(E312:F312)</f>
        <v>0</v>
      </c>
      <c r="H312" s="62" t="n">
        <f aca="false">TRUNC(D312*E312,2)</f>
        <v>0</v>
      </c>
      <c r="I312" s="62" t="n">
        <f aca="false">TRUNC(D312*F312,2)</f>
        <v>0</v>
      </c>
      <c r="J312" s="63" t="n">
        <f aca="false">H312+I312</f>
        <v>0</v>
      </c>
    </row>
    <row r="313" s="64" customFormat="true" ht="19.2" hidden="false" customHeight="false" outlineLevel="0" collapsed="false">
      <c r="A313" s="65" t="s">
        <v>559</v>
      </c>
      <c r="B313" s="60" t="s">
        <v>560</v>
      </c>
      <c r="C313" s="55" t="s">
        <v>30</v>
      </c>
      <c r="D313" s="56" t="n">
        <v>1</v>
      </c>
      <c r="E313" s="61"/>
      <c r="F313" s="61"/>
      <c r="G313" s="62" t="n">
        <f aca="false">SUM(E313:F313)</f>
        <v>0</v>
      </c>
      <c r="H313" s="62" t="n">
        <f aca="false">TRUNC(D313*E313,2)</f>
        <v>0</v>
      </c>
      <c r="I313" s="62" t="n">
        <f aca="false">TRUNC(D313*F313,2)</f>
        <v>0</v>
      </c>
      <c r="J313" s="63" t="n">
        <f aca="false">H313+I313</f>
        <v>0</v>
      </c>
    </row>
    <row r="314" s="64" customFormat="true" ht="9.6" hidden="false" customHeight="false" outlineLevel="0" collapsed="false">
      <c r="A314" s="65" t="s">
        <v>561</v>
      </c>
      <c r="B314" s="60" t="s">
        <v>562</v>
      </c>
      <c r="C314" s="55" t="s">
        <v>30</v>
      </c>
      <c r="D314" s="56" t="n">
        <v>2</v>
      </c>
      <c r="E314" s="61"/>
      <c r="F314" s="61"/>
      <c r="G314" s="62" t="n">
        <f aca="false">SUM(E314:F314)</f>
        <v>0</v>
      </c>
      <c r="H314" s="62" t="n">
        <f aca="false">TRUNC(D314*E314,2)</f>
        <v>0</v>
      </c>
      <c r="I314" s="62" t="n">
        <f aca="false">TRUNC(D314*F314,2)</f>
        <v>0</v>
      </c>
      <c r="J314" s="63" t="n">
        <f aca="false">H314+I314</f>
        <v>0</v>
      </c>
    </row>
    <row r="315" s="58" customFormat="true" ht="12" hidden="false" customHeight="true" outlineLevel="0" collapsed="false">
      <c r="A315" s="75" t="s">
        <v>563</v>
      </c>
      <c r="B315" s="54" t="s">
        <v>564</v>
      </c>
      <c r="C315" s="55"/>
      <c r="D315" s="56"/>
      <c r="E315" s="56"/>
      <c r="F315" s="56"/>
      <c r="G315" s="56"/>
      <c r="H315" s="56"/>
      <c r="I315" s="56"/>
      <c r="J315" s="57"/>
    </row>
    <row r="316" s="64" customFormat="true" ht="19.2" hidden="false" customHeight="false" outlineLevel="0" collapsed="false">
      <c r="A316" s="65" t="s">
        <v>565</v>
      </c>
      <c r="B316" s="60" t="s">
        <v>566</v>
      </c>
      <c r="C316" s="55" t="s">
        <v>30</v>
      </c>
      <c r="D316" s="56" t="n">
        <v>8</v>
      </c>
      <c r="E316" s="61"/>
      <c r="F316" s="61"/>
      <c r="G316" s="62" t="n">
        <f aca="false">SUM(E316:F316)</f>
        <v>0</v>
      </c>
      <c r="H316" s="62" t="n">
        <f aca="false">TRUNC(D316*E316,2)</f>
        <v>0</v>
      </c>
      <c r="I316" s="62" t="n">
        <f aca="false">TRUNC(D316*F316,2)</f>
        <v>0</v>
      </c>
      <c r="J316" s="63" t="n">
        <f aca="false">H316+I316</f>
        <v>0</v>
      </c>
    </row>
    <row r="317" s="64" customFormat="true" ht="19.2" hidden="false" customHeight="false" outlineLevel="0" collapsed="false">
      <c r="A317" s="65" t="s">
        <v>567</v>
      </c>
      <c r="B317" s="60" t="s">
        <v>568</v>
      </c>
      <c r="C317" s="55" t="s">
        <v>30</v>
      </c>
      <c r="D317" s="56" t="n">
        <v>1</v>
      </c>
      <c r="E317" s="61"/>
      <c r="F317" s="61"/>
      <c r="G317" s="62" t="n">
        <f aca="false">SUM(E317:F317)</f>
        <v>0</v>
      </c>
      <c r="H317" s="62" t="n">
        <f aca="false">TRUNC(D317*E317,2)</f>
        <v>0</v>
      </c>
      <c r="I317" s="62" t="n">
        <f aca="false">TRUNC(D317*F317,2)</f>
        <v>0</v>
      </c>
      <c r="J317" s="63" t="n">
        <f aca="false">H317+I317</f>
        <v>0</v>
      </c>
    </row>
    <row r="318" s="64" customFormat="true" ht="9.6" hidden="false" customHeight="false" outlineLevel="0" collapsed="false">
      <c r="A318" s="65" t="s">
        <v>569</v>
      </c>
      <c r="B318" s="60" t="s">
        <v>570</v>
      </c>
      <c r="C318" s="55" t="s">
        <v>30</v>
      </c>
      <c r="D318" s="56" t="n">
        <v>28</v>
      </c>
      <c r="E318" s="61"/>
      <c r="F318" s="61"/>
      <c r="G318" s="62" t="n">
        <f aca="false">SUM(E318:F318)</f>
        <v>0</v>
      </c>
      <c r="H318" s="62" t="n">
        <f aca="false">TRUNC(D318*E318,2)</f>
        <v>0</v>
      </c>
      <c r="I318" s="62" t="n">
        <f aca="false">TRUNC(D318*F318,2)</f>
        <v>0</v>
      </c>
      <c r="J318" s="63" t="n">
        <f aca="false">H318+I318</f>
        <v>0</v>
      </c>
    </row>
    <row r="319" s="64" customFormat="true" ht="9.6" hidden="false" customHeight="false" outlineLevel="0" collapsed="false">
      <c r="A319" s="65" t="s">
        <v>571</v>
      </c>
      <c r="B319" s="60" t="s">
        <v>572</v>
      </c>
      <c r="C319" s="55" t="s">
        <v>30</v>
      </c>
      <c r="D319" s="56" t="n">
        <v>26</v>
      </c>
      <c r="E319" s="61"/>
      <c r="F319" s="61"/>
      <c r="G319" s="62" t="n">
        <f aca="false">SUM(E319:F319)</f>
        <v>0</v>
      </c>
      <c r="H319" s="62" t="n">
        <f aca="false">TRUNC(D319*E319,2)</f>
        <v>0</v>
      </c>
      <c r="I319" s="62" t="n">
        <f aca="false">TRUNC(D319*F319,2)</f>
        <v>0</v>
      </c>
      <c r="J319" s="63" t="n">
        <f aca="false">H319+I319</f>
        <v>0</v>
      </c>
    </row>
    <row r="320" s="64" customFormat="true" ht="9.6" hidden="false" customHeight="false" outlineLevel="0" collapsed="false">
      <c r="A320" s="65" t="s">
        <v>573</v>
      </c>
      <c r="B320" s="60" t="s">
        <v>574</v>
      </c>
      <c r="C320" s="55" t="s">
        <v>30</v>
      </c>
      <c r="D320" s="56" t="n">
        <v>25</v>
      </c>
      <c r="E320" s="61"/>
      <c r="F320" s="61"/>
      <c r="G320" s="62" t="n">
        <f aca="false">SUM(E320:F320)</f>
        <v>0</v>
      </c>
      <c r="H320" s="62" t="n">
        <f aca="false">TRUNC(D320*E320,2)</f>
        <v>0</v>
      </c>
      <c r="I320" s="62" t="n">
        <f aca="false">TRUNC(D320*F320,2)</f>
        <v>0</v>
      </c>
      <c r="J320" s="63" t="n">
        <f aca="false">H320+I320</f>
        <v>0</v>
      </c>
    </row>
    <row r="321" s="64" customFormat="true" ht="9.6" hidden="false" customHeight="false" outlineLevel="0" collapsed="false">
      <c r="A321" s="65" t="s">
        <v>575</v>
      </c>
      <c r="B321" s="60" t="s">
        <v>576</v>
      </c>
      <c r="C321" s="55" t="s">
        <v>30</v>
      </c>
      <c r="D321" s="56" t="n">
        <v>84</v>
      </c>
      <c r="E321" s="61"/>
      <c r="F321" s="61"/>
      <c r="G321" s="62" t="n">
        <f aca="false">SUM(E321:F321)</f>
        <v>0</v>
      </c>
      <c r="H321" s="62" t="n">
        <f aca="false">TRUNC(D321*E321,2)</f>
        <v>0</v>
      </c>
      <c r="I321" s="62" t="n">
        <f aca="false">TRUNC(D321*F321,2)</f>
        <v>0</v>
      </c>
      <c r="J321" s="63" t="n">
        <f aca="false">H321+I321</f>
        <v>0</v>
      </c>
    </row>
    <row r="322" s="64" customFormat="true" ht="9.6" hidden="false" customHeight="false" outlineLevel="0" collapsed="false">
      <c r="A322" s="65" t="s">
        <v>577</v>
      </c>
      <c r="B322" s="60" t="s">
        <v>578</v>
      </c>
      <c r="C322" s="55" t="s">
        <v>240</v>
      </c>
      <c r="D322" s="56" t="n">
        <v>190</v>
      </c>
      <c r="E322" s="61"/>
      <c r="F322" s="61"/>
      <c r="G322" s="62" t="n">
        <f aca="false">SUM(E322:F322)</f>
        <v>0</v>
      </c>
      <c r="H322" s="62" t="n">
        <f aca="false">TRUNC(D322*E322,2)</f>
        <v>0</v>
      </c>
      <c r="I322" s="62" t="n">
        <f aca="false">TRUNC(D322*F322,2)</f>
        <v>0</v>
      </c>
      <c r="J322" s="63" t="n">
        <f aca="false">H322+I322</f>
        <v>0</v>
      </c>
    </row>
    <row r="323" s="58" customFormat="true" ht="12" hidden="false" customHeight="true" outlineLevel="0" collapsed="false">
      <c r="A323" s="75" t="s">
        <v>579</v>
      </c>
      <c r="B323" s="54" t="s">
        <v>580</v>
      </c>
      <c r="C323" s="55"/>
      <c r="D323" s="56"/>
      <c r="E323" s="56"/>
      <c r="F323" s="56"/>
      <c r="G323" s="56"/>
      <c r="H323" s="56"/>
      <c r="I323" s="56"/>
      <c r="J323" s="57"/>
    </row>
    <row r="324" s="64" customFormat="true" ht="9.6" hidden="false" customHeight="false" outlineLevel="0" collapsed="false">
      <c r="A324" s="65" t="s">
        <v>581</v>
      </c>
      <c r="B324" s="60" t="s">
        <v>582</v>
      </c>
      <c r="C324" s="55" t="s">
        <v>30</v>
      </c>
      <c r="D324" s="56" t="n">
        <v>15</v>
      </c>
      <c r="E324" s="61"/>
      <c r="F324" s="61"/>
      <c r="G324" s="62" t="n">
        <f aca="false">SUM(E324:F324)</f>
        <v>0</v>
      </c>
      <c r="H324" s="62" t="n">
        <f aca="false">TRUNC(D324*E324,2)</f>
        <v>0</v>
      </c>
      <c r="I324" s="62" t="n">
        <f aca="false">TRUNC(D324*F324,2)</f>
        <v>0</v>
      </c>
      <c r="J324" s="63" t="n">
        <f aca="false">H324+I324</f>
        <v>0</v>
      </c>
    </row>
    <row r="325" s="64" customFormat="true" ht="9.6" hidden="false" customHeight="false" outlineLevel="0" collapsed="false">
      <c r="A325" s="65" t="s">
        <v>583</v>
      </c>
      <c r="B325" s="60" t="s">
        <v>578</v>
      </c>
      <c r="C325" s="55" t="s">
        <v>240</v>
      </c>
      <c r="D325" s="56" t="n">
        <v>63</v>
      </c>
      <c r="E325" s="61"/>
      <c r="F325" s="61"/>
      <c r="G325" s="62" t="n">
        <f aca="false">SUM(E325:F325)</f>
        <v>0</v>
      </c>
      <c r="H325" s="62" t="n">
        <f aca="false">TRUNC(D325*E325,2)</f>
        <v>0</v>
      </c>
      <c r="I325" s="62" t="n">
        <f aca="false">TRUNC(D325*F325,2)</f>
        <v>0</v>
      </c>
      <c r="J325" s="63" t="n">
        <f aca="false">H325+I325</f>
        <v>0</v>
      </c>
    </row>
    <row r="326" s="64" customFormat="true" ht="9.6" hidden="false" customHeight="false" outlineLevel="0" collapsed="false">
      <c r="A326" s="65" t="s">
        <v>584</v>
      </c>
      <c r="B326" s="60" t="s">
        <v>585</v>
      </c>
      <c r="C326" s="55" t="s">
        <v>30</v>
      </c>
      <c r="D326" s="56" t="n">
        <v>5</v>
      </c>
      <c r="E326" s="61"/>
      <c r="F326" s="61"/>
      <c r="G326" s="62" t="n">
        <f aca="false">SUM(E326:F326)</f>
        <v>0</v>
      </c>
      <c r="H326" s="62" t="n">
        <f aca="false">TRUNC(D326*E326,2)</f>
        <v>0</v>
      </c>
      <c r="I326" s="62" t="n">
        <f aca="false">TRUNC(D326*F326,2)</f>
        <v>0</v>
      </c>
      <c r="J326" s="63" t="n">
        <f aca="false">H326+I326</f>
        <v>0</v>
      </c>
    </row>
    <row r="327" s="64" customFormat="true" ht="19.2" hidden="false" customHeight="false" outlineLevel="0" collapsed="false">
      <c r="A327" s="65" t="s">
        <v>586</v>
      </c>
      <c r="B327" s="60" t="s">
        <v>587</v>
      </c>
      <c r="C327" s="55" t="s">
        <v>30</v>
      </c>
      <c r="D327" s="56" t="n">
        <v>8</v>
      </c>
      <c r="E327" s="61"/>
      <c r="F327" s="61"/>
      <c r="G327" s="62" t="n">
        <f aca="false">SUM(E327:F327)</f>
        <v>0</v>
      </c>
      <c r="H327" s="62" t="n">
        <f aca="false">TRUNC(D327*E327,2)</f>
        <v>0</v>
      </c>
      <c r="I327" s="62" t="n">
        <f aca="false">TRUNC(D327*F327,2)</f>
        <v>0</v>
      </c>
      <c r="J327" s="63" t="n">
        <f aca="false">H327+I327</f>
        <v>0</v>
      </c>
    </row>
    <row r="328" s="64" customFormat="true" ht="9.6" hidden="false" customHeight="false" outlineLevel="0" collapsed="false">
      <c r="A328" s="65" t="s">
        <v>588</v>
      </c>
      <c r="B328" s="60" t="s">
        <v>576</v>
      </c>
      <c r="C328" s="55" t="s">
        <v>30</v>
      </c>
      <c r="D328" s="56" t="n">
        <v>5</v>
      </c>
      <c r="E328" s="61"/>
      <c r="F328" s="61"/>
      <c r="G328" s="62" t="n">
        <f aca="false">SUM(E328:F328)</f>
        <v>0</v>
      </c>
      <c r="H328" s="62" t="n">
        <f aca="false">TRUNC(D328*E328,2)</f>
        <v>0</v>
      </c>
      <c r="I328" s="62" t="n">
        <f aca="false">TRUNC(D328*F328,2)</f>
        <v>0</v>
      </c>
      <c r="J328" s="63" t="n">
        <f aca="false">H328+I328</f>
        <v>0</v>
      </c>
    </row>
    <row r="329" s="64" customFormat="true" ht="9.6" hidden="false" customHeight="false" outlineLevel="0" collapsed="false">
      <c r="A329" s="65" t="s">
        <v>589</v>
      </c>
      <c r="B329" s="60" t="s">
        <v>572</v>
      </c>
      <c r="C329" s="55" t="s">
        <v>30</v>
      </c>
      <c r="D329" s="56" t="n">
        <v>2</v>
      </c>
      <c r="E329" s="61"/>
      <c r="F329" s="61"/>
      <c r="G329" s="62" t="n">
        <f aca="false">SUM(E329:F329)</f>
        <v>0</v>
      </c>
      <c r="H329" s="62" t="n">
        <f aca="false">TRUNC(D329*E329,2)</f>
        <v>0</v>
      </c>
      <c r="I329" s="62" t="n">
        <f aca="false">TRUNC(D329*F329,2)</f>
        <v>0</v>
      </c>
      <c r="J329" s="63" t="n">
        <f aca="false">H329+I329</f>
        <v>0</v>
      </c>
    </row>
    <row r="330" s="64" customFormat="true" ht="9.6" hidden="false" customHeight="false" outlineLevel="0" collapsed="false">
      <c r="A330" s="65" t="s">
        <v>590</v>
      </c>
      <c r="B330" s="60" t="s">
        <v>574</v>
      </c>
      <c r="C330" s="55" t="s">
        <v>30</v>
      </c>
      <c r="D330" s="56" t="n">
        <v>2</v>
      </c>
      <c r="E330" s="61"/>
      <c r="F330" s="61"/>
      <c r="G330" s="62" t="n">
        <f aca="false">SUM(E330:F330)</f>
        <v>0</v>
      </c>
      <c r="H330" s="62" t="n">
        <f aca="false">TRUNC(D330*E330,2)</f>
        <v>0</v>
      </c>
      <c r="I330" s="62" t="n">
        <f aca="false">TRUNC(D330*F330,2)</f>
        <v>0</v>
      </c>
      <c r="J330" s="63" t="n">
        <f aca="false">H330+I330</f>
        <v>0</v>
      </c>
    </row>
    <row r="331" s="64" customFormat="true" ht="19.2" hidden="false" customHeight="false" outlineLevel="0" collapsed="false">
      <c r="A331" s="65" t="s">
        <v>591</v>
      </c>
      <c r="B331" s="60" t="s">
        <v>592</v>
      </c>
      <c r="C331" s="55" t="s">
        <v>30</v>
      </c>
      <c r="D331" s="56" t="n">
        <v>2</v>
      </c>
      <c r="E331" s="61"/>
      <c r="F331" s="61"/>
      <c r="G331" s="62" t="n">
        <f aca="false">SUM(E331:F331)</f>
        <v>0</v>
      </c>
      <c r="H331" s="62" t="n">
        <f aca="false">TRUNC(D331*E331,2)</f>
        <v>0</v>
      </c>
      <c r="I331" s="62" t="n">
        <f aca="false">TRUNC(D331*F331,2)</f>
        <v>0</v>
      </c>
      <c r="J331" s="63" t="n">
        <f aca="false">H331+I331</f>
        <v>0</v>
      </c>
    </row>
    <row r="332" s="64" customFormat="true" ht="9.6" hidden="false" customHeight="false" outlineLevel="0" collapsed="false">
      <c r="A332" s="65" t="s">
        <v>593</v>
      </c>
      <c r="B332" s="60" t="s">
        <v>594</v>
      </c>
      <c r="C332" s="55" t="s">
        <v>30</v>
      </c>
      <c r="D332" s="56" t="n">
        <v>1</v>
      </c>
      <c r="E332" s="61"/>
      <c r="F332" s="61"/>
      <c r="G332" s="62" t="n">
        <f aca="false">SUM(E332:F332)</f>
        <v>0</v>
      </c>
      <c r="H332" s="62" t="n">
        <f aca="false">TRUNC(D332*E332,2)</f>
        <v>0</v>
      </c>
      <c r="I332" s="62" t="n">
        <f aca="false">TRUNC(D332*F332,2)</f>
        <v>0</v>
      </c>
      <c r="J332" s="63" t="n">
        <f aca="false">H332+I332</f>
        <v>0</v>
      </c>
    </row>
    <row r="333" s="64" customFormat="true" ht="9.6" hidden="false" customHeight="false" outlineLevel="0" collapsed="false">
      <c r="A333" s="65" t="s">
        <v>595</v>
      </c>
      <c r="B333" s="60" t="s">
        <v>596</v>
      </c>
      <c r="C333" s="55" t="s">
        <v>30</v>
      </c>
      <c r="D333" s="56" t="n">
        <v>1</v>
      </c>
      <c r="E333" s="61"/>
      <c r="F333" s="61"/>
      <c r="G333" s="62" t="n">
        <f aca="false">SUM(E333:F333)</f>
        <v>0</v>
      </c>
      <c r="H333" s="62" t="n">
        <f aca="false">TRUNC(D333*E333,2)</f>
        <v>0</v>
      </c>
      <c r="I333" s="62" t="n">
        <f aca="false">TRUNC(D333*F333,2)</f>
        <v>0</v>
      </c>
      <c r="J333" s="63" t="n">
        <f aca="false">H333+I333</f>
        <v>0</v>
      </c>
    </row>
    <row r="334" s="58" customFormat="true" ht="12" hidden="false" customHeight="true" outlineLevel="0" collapsed="false">
      <c r="B334" s="66" t="s">
        <v>68</v>
      </c>
      <c r="C334" s="67"/>
      <c r="D334" s="56"/>
      <c r="E334" s="56"/>
      <c r="F334" s="56"/>
      <c r="G334" s="56"/>
      <c r="H334" s="68" t="n">
        <f aca="false">SUM(H243:H333)</f>
        <v>0</v>
      </c>
      <c r="I334" s="68" t="n">
        <f aca="false">SUM(I243:I333)</f>
        <v>0</v>
      </c>
      <c r="J334" s="69" t="n">
        <f aca="false">SUM(J243:J333)</f>
        <v>0</v>
      </c>
    </row>
    <row r="335" s="58" customFormat="true" ht="9.6" hidden="false" customHeight="false" outlineLevel="0" collapsed="false">
      <c r="A335" s="70"/>
      <c r="B335" s="71"/>
      <c r="C335" s="72"/>
      <c r="D335" s="73"/>
      <c r="E335" s="73"/>
      <c r="F335" s="73"/>
      <c r="G335" s="73"/>
      <c r="H335" s="73"/>
      <c r="I335" s="73"/>
      <c r="J335" s="74"/>
    </row>
    <row r="336" s="58" customFormat="true" ht="12" hidden="false" customHeight="true" outlineLevel="0" collapsed="false">
      <c r="A336" s="75" t="n">
        <v>19</v>
      </c>
      <c r="B336" s="54" t="s">
        <v>597</v>
      </c>
      <c r="C336" s="55"/>
      <c r="D336" s="56"/>
      <c r="E336" s="56"/>
      <c r="F336" s="56"/>
      <c r="G336" s="56"/>
      <c r="H336" s="56"/>
      <c r="I336" s="56"/>
      <c r="J336" s="57"/>
    </row>
    <row r="337" s="58" customFormat="true" ht="12" hidden="false" customHeight="true" outlineLevel="0" collapsed="false">
      <c r="A337" s="75" t="s">
        <v>598</v>
      </c>
      <c r="B337" s="54" t="s">
        <v>599</v>
      </c>
      <c r="C337" s="55"/>
      <c r="D337" s="56"/>
      <c r="E337" s="56"/>
      <c r="F337" s="56"/>
      <c r="G337" s="56"/>
      <c r="H337" s="56"/>
      <c r="I337" s="56"/>
      <c r="J337" s="57"/>
    </row>
    <row r="338" s="64" customFormat="true" ht="9.6" hidden="false" customHeight="false" outlineLevel="0" collapsed="false">
      <c r="A338" s="65" t="s">
        <v>600</v>
      </c>
      <c r="B338" s="60" t="s">
        <v>601</v>
      </c>
      <c r="C338" s="55" t="s">
        <v>30</v>
      </c>
      <c r="D338" s="56" t="n">
        <v>14</v>
      </c>
      <c r="E338" s="61"/>
      <c r="F338" s="61"/>
      <c r="G338" s="62" t="n">
        <f aca="false">SUM(E338:F338)</f>
        <v>0</v>
      </c>
      <c r="H338" s="62" t="n">
        <f aca="false">TRUNC(D338*E338,2)</f>
        <v>0</v>
      </c>
      <c r="I338" s="62" t="n">
        <f aca="false">TRUNC(D338*F338,2)</f>
        <v>0</v>
      </c>
      <c r="J338" s="63" t="n">
        <f aca="false">H338+I338</f>
        <v>0</v>
      </c>
    </row>
    <row r="339" s="64" customFormat="true" ht="9.6" hidden="false" customHeight="false" outlineLevel="0" collapsed="false">
      <c r="A339" s="65" t="s">
        <v>602</v>
      </c>
      <c r="B339" s="60" t="s">
        <v>603</v>
      </c>
      <c r="C339" s="55" t="s">
        <v>30</v>
      </c>
      <c r="D339" s="56" t="n">
        <v>14</v>
      </c>
      <c r="E339" s="61"/>
      <c r="F339" s="61"/>
      <c r="G339" s="62" t="n">
        <f aca="false">SUM(E339:F339)</f>
        <v>0</v>
      </c>
      <c r="H339" s="62" t="n">
        <f aca="false">TRUNC(D339*E339,2)</f>
        <v>0</v>
      </c>
      <c r="I339" s="62" t="n">
        <f aca="false">TRUNC(D339*F339,2)</f>
        <v>0</v>
      </c>
      <c r="J339" s="63" t="n">
        <f aca="false">H339+I339</f>
        <v>0</v>
      </c>
    </row>
    <row r="340" s="64" customFormat="true" ht="19.2" hidden="false" customHeight="false" outlineLevel="0" collapsed="false">
      <c r="A340" s="65" t="s">
        <v>604</v>
      </c>
      <c r="B340" s="60" t="s">
        <v>605</v>
      </c>
      <c r="C340" s="55" t="s">
        <v>30</v>
      </c>
      <c r="D340" s="56" t="n">
        <v>2</v>
      </c>
      <c r="E340" s="61"/>
      <c r="F340" s="61"/>
      <c r="G340" s="62" t="n">
        <f aca="false">SUM(E340:F340)</f>
        <v>0</v>
      </c>
      <c r="H340" s="62" t="n">
        <f aca="false">TRUNC(D340*E340,2)</f>
        <v>0</v>
      </c>
      <c r="I340" s="62" t="n">
        <f aca="false">TRUNC(D340*F340,2)</f>
        <v>0</v>
      </c>
      <c r="J340" s="63" t="n">
        <f aca="false">H340+I340</f>
        <v>0</v>
      </c>
    </row>
    <row r="341" s="58" customFormat="true" ht="12" hidden="false" customHeight="true" outlineLevel="0" collapsed="false">
      <c r="A341" s="75" t="s">
        <v>606</v>
      </c>
      <c r="B341" s="54" t="s">
        <v>607</v>
      </c>
      <c r="C341" s="55"/>
      <c r="D341" s="56"/>
      <c r="E341" s="56"/>
      <c r="F341" s="56"/>
      <c r="G341" s="56"/>
      <c r="H341" s="56"/>
      <c r="I341" s="56"/>
      <c r="J341" s="57"/>
    </row>
    <row r="342" s="64" customFormat="true" ht="19.2" hidden="false" customHeight="false" outlineLevel="0" collapsed="false">
      <c r="A342" s="65" t="s">
        <v>608</v>
      </c>
      <c r="B342" s="60" t="s">
        <v>609</v>
      </c>
      <c r="C342" s="55" t="s">
        <v>30</v>
      </c>
      <c r="D342" s="56" t="n">
        <v>46</v>
      </c>
      <c r="E342" s="61"/>
      <c r="F342" s="61"/>
      <c r="G342" s="62" t="n">
        <f aca="false">SUM(E342:F342)</f>
        <v>0</v>
      </c>
      <c r="H342" s="62" t="n">
        <f aca="false">TRUNC(D342*E342,2)</f>
        <v>0</v>
      </c>
      <c r="I342" s="62" t="n">
        <f aca="false">TRUNC(D342*F342,2)</f>
        <v>0</v>
      </c>
      <c r="J342" s="63" t="n">
        <f aca="false">H342+I342</f>
        <v>0</v>
      </c>
    </row>
    <row r="343" s="64" customFormat="true" ht="19.2" hidden="false" customHeight="false" outlineLevel="0" collapsed="false">
      <c r="A343" s="65" t="s">
        <v>610</v>
      </c>
      <c r="B343" s="60" t="s">
        <v>611</v>
      </c>
      <c r="C343" s="55" t="s">
        <v>30</v>
      </c>
      <c r="D343" s="56" t="n">
        <v>10</v>
      </c>
      <c r="E343" s="61"/>
      <c r="F343" s="61"/>
      <c r="G343" s="62" t="n">
        <f aca="false">SUM(E343:F343)</f>
        <v>0</v>
      </c>
      <c r="H343" s="62" t="n">
        <f aca="false">TRUNC(D343*E343,2)</f>
        <v>0</v>
      </c>
      <c r="I343" s="62" t="n">
        <f aca="false">TRUNC(D343*F343,2)</f>
        <v>0</v>
      </c>
      <c r="J343" s="63" t="n">
        <f aca="false">H343+I343</f>
        <v>0</v>
      </c>
    </row>
    <row r="344" s="64" customFormat="true" ht="19.2" hidden="false" customHeight="false" outlineLevel="0" collapsed="false">
      <c r="A344" s="65" t="s">
        <v>612</v>
      </c>
      <c r="B344" s="60" t="s">
        <v>613</v>
      </c>
      <c r="C344" s="55" t="s">
        <v>30</v>
      </c>
      <c r="D344" s="56" t="n">
        <v>25</v>
      </c>
      <c r="E344" s="61"/>
      <c r="F344" s="61"/>
      <c r="G344" s="62" t="n">
        <f aca="false">SUM(E344:F344)</f>
        <v>0</v>
      </c>
      <c r="H344" s="62" t="n">
        <f aca="false">TRUNC(D344*E344,2)</f>
        <v>0</v>
      </c>
      <c r="I344" s="62" t="n">
        <f aca="false">TRUNC(D344*F344,2)</f>
        <v>0</v>
      </c>
      <c r="J344" s="63" t="n">
        <f aca="false">H344+I344</f>
        <v>0</v>
      </c>
    </row>
    <row r="345" s="64" customFormat="true" ht="19.2" hidden="false" customHeight="false" outlineLevel="0" collapsed="false">
      <c r="A345" s="65" t="s">
        <v>614</v>
      </c>
      <c r="B345" s="60" t="s">
        <v>615</v>
      </c>
      <c r="C345" s="55" t="s">
        <v>30</v>
      </c>
      <c r="D345" s="56" t="n">
        <v>8</v>
      </c>
      <c r="E345" s="61"/>
      <c r="F345" s="61"/>
      <c r="G345" s="62" t="n">
        <f aca="false">SUM(E345:F345)</f>
        <v>0</v>
      </c>
      <c r="H345" s="62" t="n">
        <f aca="false">TRUNC(D345*E345,2)</f>
        <v>0</v>
      </c>
      <c r="I345" s="62" t="n">
        <f aca="false">TRUNC(D345*F345,2)</f>
        <v>0</v>
      </c>
      <c r="J345" s="63" t="n">
        <f aca="false">H345+I345</f>
        <v>0</v>
      </c>
    </row>
    <row r="346" s="64" customFormat="true" ht="9.6" hidden="false" customHeight="false" outlineLevel="0" collapsed="false">
      <c r="A346" s="65" t="s">
        <v>616</v>
      </c>
      <c r="B346" s="60" t="s">
        <v>617</v>
      </c>
      <c r="C346" s="55" t="s">
        <v>30</v>
      </c>
      <c r="D346" s="56" t="n">
        <v>3</v>
      </c>
      <c r="E346" s="61"/>
      <c r="F346" s="61"/>
      <c r="G346" s="62" t="n">
        <f aca="false">SUM(E346:F346)</f>
        <v>0</v>
      </c>
      <c r="H346" s="62" t="n">
        <f aca="false">TRUNC(D346*E346,2)</f>
        <v>0</v>
      </c>
      <c r="I346" s="62" t="n">
        <f aca="false">TRUNC(D346*F346,2)</f>
        <v>0</v>
      </c>
      <c r="J346" s="63" t="n">
        <f aca="false">H346+I346</f>
        <v>0</v>
      </c>
    </row>
    <row r="347" s="58" customFormat="true" ht="19.2" hidden="false" customHeight="false" outlineLevel="0" collapsed="false">
      <c r="A347" s="65" t="s">
        <v>618</v>
      </c>
      <c r="B347" s="78" t="s">
        <v>619</v>
      </c>
      <c r="C347" s="55" t="s">
        <v>30</v>
      </c>
      <c r="D347" s="56" t="n">
        <v>14</v>
      </c>
      <c r="E347" s="79"/>
      <c r="F347" s="79"/>
      <c r="G347" s="80" t="n">
        <f aca="false">SUM(E347:F347)</f>
        <v>0</v>
      </c>
      <c r="H347" s="80" t="n">
        <f aca="false">TRUNC(D347*E347,2)</f>
        <v>0</v>
      </c>
      <c r="I347" s="80" t="n">
        <f aca="false">TRUNC(D347*F347,2)</f>
        <v>0</v>
      </c>
      <c r="J347" s="81" t="n">
        <f aca="false">SUM(H347:I347)</f>
        <v>0</v>
      </c>
    </row>
    <row r="348" s="58" customFormat="true" ht="12" hidden="false" customHeight="true" outlineLevel="0" collapsed="false">
      <c r="A348" s="75" t="s">
        <v>620</v>
      </c>
      <c r="B348" s="54" t="s">
        <v>621</v>
      </c>
      <c r="C348" s="55"/>
      <c r="D348" s="56"/>
      <c r="E348" s="56"/>
      <c r="F348" s="56"/>
      <c r="G348" s="56"/>
      <c r="H348" s="56"/>
      <c r="I348" s="56"/>
      <c r="J348" s="57"/>
    </row>
    <row r="349" s="64" customFormat="true" ht="19.2" hidden="false" customHeight="false" outlineLevel="0" collapsed="false">
      <c r="A349" s="65" t="s">
        <v>622</v>
      </c>
      <c r="B349" s="60" t="s">
        <v>623</v>
      </c>
      <c r="C349" s="55" t="s">
        <v>30</v>
      </c>
      <c r="D349" s="56" t="n">
        <v>5</v>
      </c>
      <c r="E349" s="61"/>
      <c r="F349" s="61"/>
      <c r="G349" s="62" t="n">
        <f aca="false">SUM(E349:F349)</f>
        <v>0</v>
      </c>
      <c r="H349" s="62" t="n">
        <f aca="false">TRUNC(D349*E349,2)</f>
        <v>0</v>
      </c>
      <c r="I349" s="62" t="n">
        <f aca="false">TRUNC(D349*F349,2)</f>
        <v>0</v>
      </c>
      <c r="J349" s="63" t="n">
        <f aca="false">H349+I349</f>
        <v>0</v>
      </c>
    </row>
    <row r="350" s="64" customFormat="true" ht="19.2" hidden="false" customHeight="false" outlineLevel="0" collapsed="false">
      <c r="A350" s="65" t="s">
        <v>624</v>
      </c>
      <c r="B350" s="60" t="s">
        <v>625</v>
      </c>
      <c r="C350" s="55" t="s">
        <v>30</v>
      </c>
      <c r="D350" s="56" t="n">
        <v>1</v>
      </c>
      <c r="E350" s="61"/>
      <c r="F350" s="61"/>
      <c r="G350" s="62" t="n">
        <f aca="false">SUM(E350:F350)</f>
        <v>0</v>
      </c>
      <c r="H350" s="62" t="n">
        <f aca="false">TRUNC(D350*E350,2)</f>
        <v>0</v>
      </c>
      <c r="I350" s="62" t="n">
        <f aca="false">TRUNC(D350*F350,2)</f>
        <v>0</v>
      </c>
      <c r="J350" s="63" t="n">
        <f aca="false">H350+I350</f>
        <v>0</v>
      </c>
    </row>
    <row r="351" s="58" customFormat="true" ht="12" hidden="false" customHeight="true" outlineLevel="0" collapsed="false">
      <c r="A351" s="75" t="s">
        <v>626</v>
      </c>
      <c r="B351" s="54" t="s">
        <v>627</v>
      </c>
      <c r="C351" s="55"/>
      <c r="D351" s="56"/>
      <c r="E351" s="56"/>
      <c r="F351" s="56"/>
      <c r="G351" s="56"/>
      <c r="H351" s="56"/>
      <c r="I351" s="56"/>
      <c r="J351" s="57"/>
    </row>
    <row r="352" s="64" customFormat="true" ht="19.2" hidden="false" customHeight="false" outlineLevel="0" collapsed="false">
      <c r="A352" s="65" t="s">
        <v>628</v>
      </c>
      <c r="B352" s="60" t="s">
        <v>629</v>
      </c>
      <c r="C352" s="55" t="s">
        <v>30</v>
      </c>
      <c r="D352" s="56" t="n">
        <v>1</v>
      </c>
      <c r="E352" s="61"/>
      <c r="F352" s="61"/>
      <c r="G352" s="62" t="n">
        <f aca="false">SUM(E352:F352)</f>
        <v>0</v>
      </c>
      <c r="H352" s="62" t="n">
        <f aca="false">TRUNC(D352*E352,2)</f>
        <v>0</v>
      </c>
      <c r="I352" s="62" t="n">
        <f aca="false">TRUNC(D352*F352,2)</f>
        <v>0</v>
      </c>
      <c r="J352" s="63" t="n">
        <f aca="false">H352+I352</f>
        <v>0</v>
      </c>
    </row>
    <row r="353" s="64" customFormat="true" ht="9.6" hidden="false" customHeight="false" outlineLevel="0" collapsed="false">
      <c r="A353" s="65" t="s">
        <v>630</v>
      </c>
      <c r="B353" s="60" t="s">
        <v>631</v>
      </c>
      <c r="C353" s="55" t="s">
        <v>30</v>
      </c>
      <c r="D353" s="56" t="n">
        <v>4</v>
      </c>
      <c r="E353" s="61"/>
      <c r="F353" s="61"/>
      <c r="G353" s="62" t="n">
        <f aca="false">SUM(E353:F353)</f>
        <v>0</v>
      </c>
      <c r="H353" s="62" t="n">
        <f aca="false">TRUNC(D353*E353,2)</f>
        <v>0</v>
      </c>
      <c r="I353" s="62" t="n">
        <f aca="false">TRUNC(D353*F353,2)</f>
        <v>0</v>
      </c>
      <c r="J353" s="63" t="n">
        <f aca="false">H353+I353</f>
        <v>0</v>
      </c>
    </row>
    <row r="354" s="64" customFormat="true" ht="9.6" hidden="false" customHeight="false" outlineLevel="0" collapsed="false">
      <c r="A354" s="65" t="s">
        <v>632</v>
      </c>
      <c r="B354" s="60" t="s">
        <v>633</v>
      </c>
      <c r="C354" s="55" t="s">
        <v>30</v>
      </c>
      <c r="D354" s="56" t="n">
        <v>1</v>
      </c>
      <c r="E354" s="61"/>
      <c r="F354" s="61"/>
      <c r="G354" s="62" t="n">
        <f aca="false">SUM(E354:F354)</f>
        <v>0</v>
      </c>
      <c r="H354" s="62" t="n">
        <f aca="false">TRUNC(D354*E354,2)</f>
        <v>0</v>
      </c>
      <c r="I354" s="62" t="n">
        <f aca="false">TRUNC(D354*F354,2)</f>
        <v>0</v>
      </c>
      <c r="J354" s="63" t="n">
        <f aca="false">H354+I354</f>
        <v>0</v>
      </c>
    </row>
    <row r="355" s="64" customFormat="true" ht="9.6" hidden="false" customHeight="false" outlineLevel="0" collapsed="false">
      <c r="A355" s="65" t="s">
        <v>634</v>
      </c>
      <c r="B355" s="60" t="s">
        <v>635</v>
      </c>
      <c r="C355" s="55" t="s">
        <v>30</v>
      </c>
      <c r="D355" s="56" t="n">
        <v>4</v>
      </c>
      <c r="E355" s="61"/>
      <c r="F355" s="61"/>
      <c r="G355" s="62" t="n">
        <f aca="false">SUM(E355:F355)</f>
        <v>0</v>
      </c>
      <c r="H355" s="62" t="n">
        <f aca="false">TRUNC(D355*E355,2)</f>
        <v>0</v>
      </c>
      <c r="I355" s="62" t="n">
        <f aca="false">TRUNC(D355*F355,2)</f>
        <v>0</v>
      </c>
      <c r="J355" s="63" t="n">
        <f aca="false">H355+I355</f>
        <v>0</v>
      </c>
    </row>
    <row r="356" s="64" customFormat="true" ht="19.2" hidden="false" customHeight="false" outlineLevel="0" collapsed="false">
      <c r="A356" s="65" t="s">
        <v>636</v>
      </c>
      <c r="B356" s="60" t="s">
        <v>637</v>
      </c>
      <c r="C356" s="55" t="s">
        <v>30</v>
      </c>
      <c r="D356" s="56" t="n">
        <v>2</v>
      </c>
      <c r="E356" s="61"/>
      <c r="F356" s="61"/>
      <c r="G356" s="62" t="n">
        <f aca="false">SUM(E356:F356)</f>
        <v>0</v>
      </c>
      <c r="H356" s="62" t="n">
        <f aca="false">TRUNC(D356*E356,2)</f>
        <v>0</v>
      </c>
      <c r="I356" s="62" t="n">
        <f aca="false">TRUNC(D356*F356,2)</f>
        <v>0</v>
      </c>
      <c r="J356" s="63" t="n">
        <f aca="false">H356+I356</f>
        <v>0</v>
      </c>
    </row>
    <row r="357" s="64" customFormat="true" ht="19.2" hidden="false" customHeight="false" outlineLevel="0" collapsed="false">
      <c r="A357" s="65" t="s">
        <v>638</v>
      </c>
      <c r="B357" s="60" t="s">
        <v>639</v>
      </c>
      <c r="C357" s="55" t="s">
        <v>30</v>
      </c>
      <c r="D357" s="56" t="n">
        <v>1</v>
      </c>
      <c r="E357" s="61"/>
      <c r="F357" s="61"/>
      <c r="G357" s="62" t="n">
        <f aca="false">SUM(E357:F357)</f>
        <v>0</v>
      </c>
      <c r="H357" s="62" t="n">
        <f aca="false">TRUNC(D357*E357,2)</f>
        <v>0</v>
      </c>
      <c r="I357" s="62" t="n">
        <f aca="false">TRUNC(D357*F357,2)</f>
        <v>0</v>
      </c>
      <c r="J357" s="63" t="n">
        <f aca="false">H357+I357</f>
        <v>0</v>
      </c>
    </row>
    <row r="358" s="58" customFormat="true" ht="28.8" hidden="false" customHeight="false" outlineLevel="0" collapsed="false">
      <c r="A358" s="65" t="s">
        <v>640</v>
      </c>
      <c r="B358" s="60" t="s">
        <v>641</v>
      </c>
      <c r="C358" s="55" t="s">
        <v>58</v>
      </c>
      <c r="D358" s="56" t="n">
        <f aca="false">0.9*0.6*4</f>
        <v>2.16</v>
      </c>
      <c r="E358" s="61"/>
      <c r="F358" s="61"/>
      <c r="G358" s="62" t="n">
        <f aca="false">SUM(E358:F358)</f>
        <v>0</v>
      </c>
      <c r="H358" s="62" t="n">
        <f aca="false">TRUNC(D358*E358,2)</f>
        <v>0</v>
      </c>
      <c r="I358" s="62" t="n">
        <f aca="false">TRUNC(D358*F358,2)</f>
        <v>0</v>
      </c>
      <c r="J358" s="63" t="n">
        <f aca="false">SUM(H358:I358)</f>
        <v>0</v>
      </c>
    </row>
    <row r="359" s="58" customFormat="true" ht="9.6" hidden="false" customHeight="false" outlineLevel="0" collapsed="false">
      <c r="A359" s="65" t="s">
        <v>642</v>
      </c>
      <c r="B359" s="60" t="s">
        <v>643</v>
      </c>
      <c r="C359" s="55" t="s">
        <v>240</v>
      </c>
      <c r="D359" s="56" t="n">
        <f aca="false">(0.9+0.9+0.8+0.8)*4</f>
        <v>13.6</v>
      </c>
      <c r="E359" s="61"/>
      <c r="F359" s="61"/>
      <c r="G359" s="62" t="n">
        <f aca="false">SUM(E359:F359)</f>
        <v>0</v>
      </c>
      <c r="H359" s="62" t="n">
        <f aca="false">TRUNC(D359*E359,2)</f>
        <v>0</v>
      </c>
      <c r="I359" s="62" t="n">
        <f aca="false">TRUNC(D359*F359,2)</f>
        <v>0</v>
      </c>
      <c r="J359" s="63" t="n">
        <f aca="false">SUM(H359:I359)</f>
        <v>0</v>
      </c>
    </row>
    <row r="360" s="58" customFormat="true" ht="12" hidden="false" customHeight="true" outlineLevel="0" collapsed="false">
      <c r="A360" s="75" t="s">
        <v>644</v>
      </c>
      <c r="B360" s="54" t="s">
        <v>645</v>
      </c>
      <c r="C360" s="55"/>
      <c r="D360" s="56"/>
      <c r="E360" s="56"/>
      <c r="F360" s="56"/>
      <c r="G360" s="56"/>
      <c r="H360" s="56"/>
      <c r="I360" s="56"/>
      <c r="J360" s="57"/>
    </row>
    <row r="361" s="64" customFormat="true" ht="28.8" hidden="false" customHeight="false" outlineLevel="0" collapsed="false">
      <c r="A361" s="65" t="s">
        <v>646</v>
      </c>
      <c r="B361" s="60" t="s">
        <v>647</v>
      </c>
      <c r="C361" s="55" t="s">
        <v>240</v>
      </c>
      <c r="D361" s="56" t="n">
        <v>6</v>
      </c>
      <c r="E361" s="61"/>
      <c r="F361" s="61"/>
      <c r="G361" s="62" t="n">
        <f aca="false">SUM(E361:F361)</f>
        <v>0</v>
      </c>
      <c r="H361" s="62" t="n">
        <f aca="false">TRUNC(D361*E361,2)</f>
        <v>0</v>
      </c>
      <c r="I361" s="62" t="n">
        <f aca="false">TRUNC(D361*F361,2)</f>
        <v>0</v>
      </c>
      <c r="J361" s="63" t="n">
        <f aca="false">H361+I361</f>
        <v>0</v>
      </c>
    </row>
    <row r="362" s="64" customFormat="true" ht="19.2" hidden="false" customHeight="false" outlineLevel="0" collapsed="false">
      <c r="A362" s="65" t="s">
        <v>648</v>
      </c>
      <c r="B362" s="60" t="s">
        <v>649</v>
      </c>
      <c r="C362" s="55" t="s">
        <v>30</v>
      </c>
      <c r="D362" s="56" t="n">
        <v>2</v>
      </c>
      <c r="E362" s="61"/>
      <c r="F362" s="61"/>
      <c r="G362" s="62" t="n">
        <f aca="false">SUM(E362:F362)</f>
        <v>0</v>
      </c>
      <c r="H362" s="62" t="n">
        <f aca="false">TRUNC(D362*E362,2)</f>
        <v>0</v>
      </c>
      <c r="I362" s="62" t="n">
        <f aca="false">TRUNC(D362*F362,2)</f>
        <v>0</v>
      </c>
      <c r="J362" s="63" t="n">
        <f aca="false">H362+I362</f>
        <v>0</v>
      </c>
    </row>
    <row r="363" s="64" customFormat="true" ht="19.2" hidden="false" customHeight="false" outlineLevel="0" collapsed="false">
      <c r="A363" s="65" t="s">
        <v>650</v>
      </c>
      <c r="B363" s="60" t="s">
        <v>651</v>
      </c>
      <c r="C363" s="55" t="s">
        <v>30</v>
      </c>
      <c r="D363" s="56" t="n">
        <v>3</v>
      </c>
      <c r="E363" s="61"/>
      <c r="F363" s="61"/>
      <c r="G363" s="62" t="n">
        <f aca="false">SUM(E363:F363)</f>
        <v>0</v>
      </c>
      <c r="H363" s="62" t="n">
        <f aca="false">TRUNC(D363*E363,2)</f>
        <v>0</v>
      </c>
      <c r="I363" s="62" t="n">
        <f aca="false">TRUNC(D363*F363,2)</f>
        <v>0</v>
      </c>
      <c r="J363" s="63" t="n">
        <f aca="false">H363+I363</f>
        <v>0</v>
      </c>
    </row>
    <row r="364" s="64" customFormat="true" ht="19.2" hidden="false" customHeight="false" outlineLevel="0" collapsed="false">
      <c r="A364" s="65" t="s">
        <v>652</v>
      </c>
      <c r="B364" s="60" t="s">
        <v>653</v>
      </c>
      <c r="C364" s="55" t="s">
        <v>30</v>
      </c>
      <c r="D364" s="56" t="n">
        <v>2</v>
      </c>
      <c r="E364" s="61"/>
      <c r="F364" s="61"/>
      <c r="G364" s="62" t="n">
        <f aca="false">SUM(E364:F364)</f>
        <v>0</v>
      </c>
      <c r="H364" s="62" t="n">
        <f aca="false">TRUNC(D364*E364,2)</f>
        <v>0</v>
      </c>
      <c r="I364" s="62" t="n">
        <f aca="false">TRUNC(D364*F364,2)</f>
        <v>0</v>
      </c>
      <c r="J364" s="63" t="n">
        <f aca="false">H364+I364</f>
        <v>0</v>
      </c>
    </row>
    <row r="365" s="64" customFormat="true" ht="19.2" hidden="false" customHeight="false" outlineLevel="0" collapsed="false">
      <c r="A365" s="65" t="s">
        <v>654</v>
      </c>
      <c r="B365" s="60" t="s">
        <v>655</v>
      </c>
      <c r="C365" s="55" t="s">
        <v>30</v>
      </c>
      <c r="D365" s="56" t="n">
        <v>4</v>
      </c>
      <c r="E365" s="61"/>
      <c r="F365" s="61"/>
      <c r="G365" s="62" t="n">
        <f aca="false">SUM(E365:F365)</f>
        <v>0</v>
      </c>
      <c r="H365" s="62" t="n">
        <f aca="false">TRUNC(D365*E365,2)</f>
        <v>0</v>
      </c>
      <c r="I365" s="62" t="n">
        <f aca="false">TRUNC(D365*F365,2)</f>
        <v>0</v>
      </c>
      <c r="J365" s="63" t="n">
        <f aca="false">H365+I365</f>
        <v>0</v>
      </c>
    </row>
    <row r="366" s="64" customFormat="true" ht="19.2" hidden="false" customHeight="false" outlineLevel="0" collapsed="false">
      <c r="A366" s="65" t="s">
        <v>656</v>
      </c>
      <c r="B366" s="60" t="s">
        <v>657</v>
      </c>
      <c r="C366" s="55" t="s">
        <v>30</v>
      </c>
      <c r="D366" s="56" t="n">
        <v>6</v>
      </c>
      <c r="E366" s="61"/>
      <c r="F366" s="61"/>
      <c r="G366" s="62" t="n">
        <f aca="false">SUM(E366:F366)</f>
        <v>0</v>
      </c>
      <c r="H366" s="62" t="n">
        <f aca="false">TRUNC(D366*E366,2)</f>
        <v>0</v>
      </c>
      <c r="I366" s="62" t="n">
        <f aca="false">TRUNC(D366*F366,2)</f>
        <v>0</v>
      </c>
      <c r="J366" s="63" t="n">
        <f aca="false">H366+I366</f>
        <v>0</v>
      </c>
    </row>
    <row r="367" s="64" customFormat="true" ht="28.8" hidden="false" customHeight="false" outlineLevel="0" collapsed="false">
      <c r="A367" s="65" t="s">
        <v>658</v>
      </c>
      <c r="B367" s="60" t="s">
        <v>659</v>
      </c>
      <c r="C367" s="55" t="s">
        <v>240</v>
      </c>
      <c r="D367" s="56" t="n">
        <v>55</v>
      </c>
      <c r="E367" s="61"/>
      <c r="F367" s="61"/>
      <c r="G367" s="62" t="n">
        <f aca="false">SUM(E367:F367)</f>
        <v>0</v>
      </c>
      <c r="H367" s="62" t="n">
        <f aca="false">TRUNC(D367*E367,2)</f>
        <v>0</v>
      </c>
      <c r="I367" s="62" t="n">
        <f aca="false">TRUNC(D367*F367,2)</f>
        <v>0</v>
      </c>
      <c r="J367" s="63" t="n">
        <f aca="false">H367+I367</f>
        <v>0</v>
      </c>
    </row>
    <row r="368" s="64" customFormat="true" ht="19.2" hidden="false" customHeight="false" outlineLevel="0" collapsed="false">
      <c r="A368" s="65" t="s">
        <v>660</v>
      </c>
      <c r="B368" s="60" t="s">
        <v>661</v>
      </c>
      <c r="C368" s="55" t="s">
        <v>30</v>
      </c>
      <c r="D368" s="56" t="n">
        <v>4</v>
      </c>
      <c r="E368" s="61"/>
      <c r="F368" s="61"/>
      <c r="G368" s="62" t="n">
        <f aca="false">SUM(E368:F368)</f>
        <v>0</v>
      </c>
      <c r="H368" s="62" t="n">
        <f aca="false">TRUNC(D368*E368,2)</f>
        <v>0</v>
      </c>
      <c r="I368" s="62" t="n">
        <f aca="false">TRUNC(D368*F368,2)</f>
        <v>0</v>
      </c>
      <c r="J368" s="63" t="n">
        <f aca="false">H368+I368</f>
        <v>0</v>
      </c>
    </row>
    <row r="369" s="64" customFormat="true" ht="9.6" hidden="false" customHeight="false" outlineLevel="0" collapsed="false">
      <c r="A369" s="65" t="s">
        <v>662</v>
      </c>
      <c r="B369" s="60" t="s">
        <v>663</v>
      </c>
      <c r="C369" s="55" t="s">
        <v>30</v>
      </c>
      <c r="D369" s="56" t="n">
        <v>1</v>
      </c>
      <c r="E369" s="61"/>
      <c r="F369" s="61"/>
      <c r="G369" s="62" t="n">
        <f aca="false">SUM(E369:F369)</f>
        <v>0</v>
      </c>
      <c r="H369" s="62" t="n">
        <f aca="false">TRUNC(D369*E369,2)</f>
        <v>0</v>
      </c>
      <c r="I369" s="62" t="n">
        <f aca="false">TRUNC(D369*F369,2)</f>
        <v>0</v>
      </c>
      <c r="J369" s="63" t="n">
        <f aca="false">H369+I369</f>
        <v>0</v>
      </c>
    </row>
    <row r="370" s="64" customFormat="true" ht="19.2" hidden="false" customHeight="false" outlineLevel="0" collapsed="false">
      <c r="A370" s="65" t="s">
        <v>664</v>
      </c>
      <c r="B370" s="60" t="s">
        <v>665</v>
      </c>
      <c r="C370" s="55" t="s">
        <v>30</v>
      </c>
      <c r="D370" s="56" t="n">
        <v>1</v>
      </c>
      <c r="E370" s="61"/>
      <c r="F370" s="61"/>
      <c r="G370" s="62" t="n">
        <f aca="false">SUM(E370:F370)</f>
        <v>0</v>
      </c>
      <c r="H370" s="62" t="n">
        <f aca="false">TRUNC(D370*E370,2)</f>
        <v>0</v>
      </c>
      <c r="I370" s="62" t="n">
        <f aca="false">TRUNC(D370*F370,2)</f>
        <v>0</v>
      </c>
      <c r="J370" s="63" t="n">
        <f aca="false">H370+I370</f>
        <v>0</v>
      </c>
    </row>
    <row r="371" s="64" customFormat="true" ht="9.6" hidden="false" customHeight="false" outlineLevel="0" collapsed="false">
      <c r="A371" s="65" t="s">
        <v>666</v>
      </c>
      <c r="B371" s="60" t="s">
        <v>667</v>
      </c>
      <c r="C371" s="55" t="s">
        <v>30</v>
      </c>
      <c r="D371" s="56" t="n">
        <v>1</v>
      </c>
      <c r="E371" s="61"/>
      <c r="F371" s="61"/>
      <c r="G371" s="62" t="n">
        <f aca="false">SUM(E371:F371)</f>
        <v>0</v>
      </c>
      <c r="H371" s="62" t="n">
        <f aca="false">TRUNC(D371*E371,2)</f>
        <v>0</v>
      </c>
      <c r="I371" s="62" t="n">
        <f aca="false">TRUNC(D371*F371,2)</f>
        <v>0</v>
      </c>
      <c r="J371" s="63" t="n">
        <f aca="false">H371+I371</f>
        <v>0</v>
      </c>
    </row>
    <row r="372" s="64" customFormat="true" ht="19.2" hidden="false" customHeight="false" outlineLevel="0" collapsed="false">
      <c r="A372" s="65" t="s">
        <v>668</v>
      </c>
      <c r="B372" s="60" t="s">
        <v>669</v>
      </c>
      <c r="C372" s="55" t="s">
        <v>30</v>
      </c>
      <c r="D372" s="56" t="n">
        <v>4</v>
      </c>
      <c r="E372" s="61"/>
      <c r="F372" s="61"/>
      <c r="G372" s="62" t="n">
        <f aca="false">SUM(E372:F372)</f>
        <v>0</v>
      </c>
      <c r="H372" s="62" t="n">
        <f aca="false">TRUNC(D372*E372,2)</f>
        <v>0</v>
      </c>
      <c r="I372" s="62" t="n">
        <f aca="false">TRUNC(D372*F372,2)</f>
        <v>0</v>
      </c>
      <c r="J372" s="63" t="n">
        <f aca="false">H372+I372</f>
        <v>0</v>
      </c>
    </row>
    <row r="373" s="64" customFormat="true" ht="9.6" hidden="false" customHeight="false" outlineLevel="0" collapsed="false">
      <c r="A373" s="65" t="s">
        <v>670</v>
      </c>
      <c r="B373" s="60" t="s">
        <v>671</v>
      </c>
      <c r="C373" s="55" t="s">
        <v>30</v>
      </c>
      <c r="D373" s="56" t="n">
        <v>4</v>
      </c>
      <c r="E373" s="61"/>
      <c r="F373" s="61"/>
      <c r="G373" s="62" t="n">
        <f aca="false">SUM(E373:F373)</f>
        <v>0</v>
      </c>
      <c r="H373" s="62" t="n">
        <f aca="false">TRUNC(D373*E373,2)</f>
        <v>0</v>
      </c>
      <c r="I373" s="62" t="n">
        <f aca="false">TRUNC(D373*F373,2)</f>
        <v>0</v>
      </c>
      <c r="J373" s="63" t="n">
        <f aca="false">H373+I373</f>
        <v>0</v>
      </c>
    </row>
    <row r="374" s="58" customFormat="true" ht="12" hidden="false" customHeight="true" outlineLevel="0" collapsed="false">
      <c r="A374" s="75" t="s">
        <v>672</v>
      </c>
      <c r="B374" s="54" t="s">
        <v>673</v>
      </c>
      <c r="C374" s="55"/>
      <c r="D374" s="56"/>
      <c r="E374" s="56"/>
      <c r="F374" s="56"/>
      <c r="G374" s="56"/>
      <c r="H374" s="56"/>
      <c r="I374" s="56"/>
      <c r="J374" s="57"/>
    </row>
    <row r="375" s="64" customFormat="true" ht="19.2" hidden="false" customHeight="false" outlineLevel="0" collapsed="false">
      <c r="A375" s="65" t="s">
        <v>674</v>
      </c>
      <c r="B375" s="60" t="s">
        <v>675</v>
      </c>
      <c r="C375" s="55" t="s">
        <v>30</v>
      </c>
      <c r="D375" s="56" t="n">
        <v>11</v>
      </c>
      <c r="E375" s="61"/>
      <c r="F375" s="61"/>
      <c r="G375" s="62" t="n">
        <f aca="false">SUM(E375:F375)</f>
        <v>0</v>
      </c>
      <c r="H375" s="62" t="n">
        <f aca="false">TRUNC(D375*E375,2)</f>
        <v>0</v>
      </c>
      <c r="I375" s="62" t="n">
        <f aca="false">TRUNC(D375*F375,2)</f>
        <v>0</v>
      </c>
      <c r="J375" s="63" t="n">
        <f aca="false">H375+I375</f>
        <v>0</v>
      </c>
    </row>
    <row r="376" s="64" customFormat="true" ht="19.2" hidden="false" customHeight="false" outlineLevel="0" collapsed="false">
      <c r="A376" s="65" t="s">
        <v>676</v>
      </c>
      <c r="B376" s="60" t="s">
        <v>677</v>
      </c>
      <c r="C376" s="55" t="s">
        <v>30</v>
      </c>
      <c r="D376" s="56" t="n">
        <v>1</v>
      </c>
      <c r="E376" s="61"/>
      <c r="F376" s="61"/>
      <c r="G376" s="62" t="n">
        <f aca="false">SUM(E376:F376)</f>
        <v>0</v>
      </c>
      <c r="H376" s="62" t="n">
        <f aca="false">TRUNC(D376*E376,2)</f>
        <v>0</v>
      </c>
      <c r="I376" s="62" t="n">
        <f aca="false">TRUNC(D376*F376,2)</f>
        <v>0</v>
      </c>
      <c r="J376" s="63" t="n">
        <f aca="false">H376+I376</f>
        <v>0</v>
      </c>
    </row>
    <row r="377" s="64" customFormat="true" ht="9.6" hidden="false" customHeight="false" outlineLevel="0" collapsed="false">
      <c r="A377" s="65" t="s">
        <v>678</v>
      </c>
      <c r="B377" s="60" t="s">
        <v>679</v>
      </c>
      <c r="C377" s="55" t="s">
        <v>30</v>
      </c>
      <c r="D377" s="56" t="n">
        <v>11</v>
      </c>
      <c r="E377" s="61"/>
      <c r="F377" s="61"/>
      <c r="G377" s="62" t="n">
        <f aca="false">SUM(E377:F377)</f>
        <v>0</v>
      </c>
      <c r="H377" s="62" t="n">
        <f aca="false">TRUNC(D377*E377,2)</f>
        <v>0</v>
      </c>
      <c r="I377" s="62" t="n">
        <f aca="false">TRUNC(D377*F377,2)</f>
        <v>0</v>
      </c>
      <c r="J377" s="63" t="n">
        <f aca="false">H377+I377</f>
        <v>0</v>
      </c>
    </row>
    <row r="378" s="64" customFormat="true" ht="9.6" hidden="false" customHeight="false" outlineLevel="0" collapsed="false">
      <c r="A378" s="65" t="s">
        <v>680</v>
      </c>
      <c r="B378" s="60" t="s">
        <v>681</v>
      </c>
      <c r="C378" s="55" t="s">
        <v>30</v>
      </c>
      <c r="D378" s="56" t="n">
        <v>29</v>
      </c>
      <c r="E378" s="61"/>
      <c r="F378" s="61"/>
      <c r="G378" s="62" t="n">
        <f aca="false">SUM(E378:F378)</f>
        <v>0</v>
      </c>
      <c r="H378" s="62" t="n">
        <f aca="false">TRUNC(D378*E378,2)</f>
        <v>0</v>
      </c>
      <c r="I378" s="62" t="n">
        <f aca="false">TRUNC(D378*F378,2)</f>
        <v>0</v>
      </c>
      <c r="J378" s="63" t="n">
        <f aca="false">H378+I378</f>
        <v>0</v>
      </c>
    </row>
    <row r="379" s="64" customFormat="true" ht="9.6" hidden="false" customHeight="false" outlineLevel="0" collapsed="false">
      <c r="A379" s="65" t="s">
        <v>682</v>
      </c>
      <c r="B379" s="60" t="s">
        <v>683</v>
      </c>
      <c r="C379" s="55" t="s">
        <v>240</v>
      </c>
      <c r="D379" s="56" t="n">
        <v>275</v>
      </c>
      <c r="E379" s="61"/>
      <c r="F379" s="61"/>
      <c r="G379" s="62" t="n">
        <f aca="false">SUM(E379:F379)</f>
        <v>0</v>
      </c>
      <c r="H379" s="62" t="n">
        <f aca="false">TRUNC(D379*E379,2)</f>
        <v>0</v>
      </c>
      <c r="I379" s="62" t="n">
        <f aca="false">TRUNC(D379*F379,2)</f>
        <v>0</v>
      </c>
      <c r="J379" s="63" t="n">
        <f aca="false">H379+I379</f>
        <v>0</v>
      </c>
    </row>
    <row r="380" s="64" customFormat="true" ht="9.6" hidden="false" customHeight="false" outlineLevel="0" collapsed="false">
      <c r="A380" s="65" t="s">
        <v>684</v>
      </c>
      <c r="B380" s="60" t="s">
        <v>685</v>
      </c>
      <c r="C380" s="55" t="s">
        <v>240</v>
      </c>
      <c r="D380" s="56" t="n">
        <v>170</v>
      </c>
      <c r="E380" s="61"/>
      <c r="F380" s="61"/>
      <c r="G380" s="62" t="n">
        <f aca="false">SUM(E380:F380)</f>
        <v>0</v>
      </c>
      <c r="H380" s="62" t="n">
        <f aca="false">TRUNC(D380*E380,2)</f>
        <v>0</v>
      </c>
      <c r="I380" s="62" t="n">
        <f aca="false">TRUNC(D380*F380,2)</f>
        <v>0</v>
      </c>
      <c r="J380" s="63" t="n">
        <f aca="false">H380+I380</f>
        <v>0</v>
      </c>
    </row>
    <row r="381" s="64" customFormat="true" ht="19.2" hidden="false" customHeight="false" outlineLevel="0" collapsed="false">
      <c r="A381" s="65" t="s">
        <v>686</v>
      </c>
      <c r="B381" s="60" t="s">
        <v>687</v>
      </c>
      <c r="C381" s="55" t="s">
        <v>30</v>
      </c>
      <c r="D381" s="56" t="n">
        <v>14</v>
      </c>
      <c r="E381" s="61"/>
      <c r="F381" s="61"/>
      <c r="G381" s="62" t="n">
        <f aca="false">SUM(E381:F381)</f>
        <v>0</v>
      </c>
      <c r="H381" s="62" t="n">
        <f aca="false">TRUNC(D381*E381,2)</f>
        <v>0</v>
      </c>
      <c r="I381" s="62" t="n">
        <f aca="false">TRUNC(D381*F381,2)</f>
        <v>0</v>
      </c>
      <c r="J381" s="63" t="n">
        <f aca="false">H381+I381</f>
        <v>0</v>
      </c>
    </row>
    <row r="382" s="64" customFormat="true" ht="9.6" hidden="false" customHeight="false" outlineLevel="0" collapsed="false">
      <c r="A382" s="65" t="s">
        <v>688</v>
      </c>
      <c r="B382" s="60" t="s">
        <v>689</v>
      </c>
      <c r="C382" s="55" t="s">
        <v>30</v>
      </c>
      <c r="D382" s="56" t="n">
        <v>300</v>
      </c>
      <c r="E382" s="61"/>
      <c r="F382" s="61"/>
      <c r="G382" s="62" t="n">
        <f aca="false">SUM(E382:F382)</f>
        <v>0</v>
      </c>
      <c r="H382" s="62" t="n">
        <f aca="false">TRUNC(D382*E382,2)</f>
        <v>0</v>
      </c>
      <c r="I382" s="62" t="n">
        <f aca="false">TRUNC(D382*F382,2)</f>
        <v>0</v>
      </c>
      <c r="J382" s="63" t="n">
        <f aca="false">H382+I382</f>
        <v>0</v>
      </c>
    </row>
    <row r="383" s="64" customFormat="true" ht="19.2" hidden="false" customHeight="false" outlineLevel="0" collapsed="false">
      <c r="A383" s="65" t="s">
        <v>690</v>
      </c>
      <c r="B383" s="60" t="s">
        <v>691</v>
      </c>
      <c r="C383" s="55" t="s">
        <v>240</v>
      </c>
      <c r="D383" s="56" t="n">
        <v>160</v>
      </c>
      <c r="E383" s="61"/>
      <c r="F383" s="61"/>
      <c r="G383" s="62" t="n">
        <f aca="false">SUM(E383:F383)</f>
        <v>0</v>
      </c>
      <c r="H383" s="62" t="n">
        <f aca="false">TRUNC(D383*E383,2)</f>
        <v>0</v>
      </c>
      <c r="I383" s="62" t="n">
        <f aca="false">TRUNC(D383*F383,2)</f>
        <v>0</v>
      </c>
      <c r="J383" s="63" t="n">
        <f aca="false">H383+I383</f>
        <v>0</v>
      </c>
    </row>
    <row r="384" s="64" customFormat="true" ht="19.2" hidden="false" customHeight="false" outlineLevel="0" collapsed="false">
      <c r="A384" s="65" t="s">
        <v>692</v>
      </c>
      <c r="B384" s="60" t="s">
        <v>693</v>
      </c>
      <c r="C384" s="55" t="s">
        <v>30</v>
      </c>
      <c r="D384" s="56" t="n">
        <v>200</v>
      </c>
      <c r="E384" s="61"/>
      <c r="F384" s="61"/>
      <c r="G384" s="62" t="n">
        <f aca="false">SUM(E384:F384)</f>
        <v>0</v>
      </c>
      <c r="H384" s="62" t="n">
        <f aca="false">TRUNC(D384*E384,2)</f>
        <v>0</v>
      </c>
      <c r="I384" s="62" t="n">
        <f aca="false">TRUNC(D384*F384,2)</f>
        <v>0</v>
      </c>
      <c r="J384" s="63" t="n">
        <f aca="false">H384+I384</f>
        <v>0</v>
      </c>
    </row>
    <row r="385" s="64" customFormat="true" ht="9.6" hidden="false" customHeight="false" outlineLevel="0" collapsed="false">
      <c r="A385" s="65" t="s">
        <v>694</v>
      </c>
      <c r="B385" s="60" t="s">
        <v>695</v>
      </c>
      <c r="C385" s="55" t="s">
        <v>30</v>
      </c>
      <c r="D385" s="56" t="n">
        <v>22</v>
      </c>
      <c r="E385" s="61"/>
      <c r="F385" s="61"/>
      <c r="G385" s="62" t="n">
        <f aca="false">SUM(E385:F385)</f>
        <v>0</v>
      </c>
      <c r="H385" s="62" t="n">
        <f aca="false">TRUNC(D385*E385,2)</f>
        <v>0</v>
      </c>
      <c r="I385" s="62" t="n">
        <f aca="false">TRUNC(D385*F385,2)</f>
        <v>0</v>
      </c>
      <c r="J385" s="63" t="n">
        <f aca="false">H385+I385</f>
        <v>0</v>
      </c>
    </row>
    <row r="386" s="58" customFormat="true" ht="12" hidden="false" customHeight="true" outlineLevel="0" collapsed="false">
      <c r="B386" s="66" t="s">
        <v>68</v>
      </c>
      <c r="C386" s="67"/>
      <c r="D386" s="56"/>
      <c r="E386" s="56"/>
      <c r="F386" s="56"/>
      <c r="G386" s="56"/>
      <c r="H386" s="68" t="n">
        <f aca="false">SUM(H336:H385)</f>
        <v>0</v>
      </c>
      <c r="I386" s="68" t="n">
        <f aca="false">SUM(I336:I385)</f>
        <v>0</v>
      </c>
      <c r="J386" s="69" t="n">
        <f aca="false">SUM(J336:J385)</f>
        <v>0</v>
      </c>
    </row>
    <row r="387" s="58" customFormat="true" ht="9.6" hidden="false" customHeight="false" outlineLevel="0" collapsed="false">
      <c r="A387" s="70"/>
      <c r="B387" s="71"/>
      <c r="C387" s="72"/>
      <c r="D387" s="73"/>
      <c r="E387" s="73"/>
      <c r="F387" s="73"/>
      <c r="G387" s="73"/>
      <c r="H387" s="73"/>
      <c r="I387" s="73"/>
      <c r="J387" s="74"/>
    </row>
    <row r="388" s="58" customFormat="true" ht="12" hidden="false" customHeight="true" outlineLevel="0" collapsed="false">
      <c r="A388" s="75" t="n">
        <v>20</v>
      </c>
      <c r="B388" s="54" t="s">
        <v>696</v>
      </c>
      <c r="C388" s="55"/>
      <c r="D388" s="56"/>
      <c r="E388" s="56"/>
      <c r="F388" s="56"/>
      <c r="G388" s="56"/>
      <c r="H388" s="56"/>
      <c r="I388" s="56"/>
      <c r="J388" s="57"/>
    </row>
    <row r="389" s="58" customFormat="true" ht="12" hidden="false" customHeight="true" outlineLevel="0" collapsed="false">
      <c r="A389" s="75" t="s">
        <v>697</v>
      </c>
      <c r="B389" s="54" t="s">
        <v>698</v>
      </c>
      <c r="C389" s="55"/>
      <c r="D389" s="56"/>
      <c r="E389" s="56"/>
      <c r="F389" s="56"/>
      <c r="G389" s="56"/>
      <c r="H389" s="56"/>
      <c r="I389" s="56"/>
      <c r="J389" s="57"/>
    </row>
    <row r="390" s="64" customFormat="true" ht="19.2" hidden="false" customHeight="false" outlineLevel="0" collapsed="false">
      <c r="A390" s="65" t="s">
        <v>699</v>
      </c>
      <c r="B390" s="60" t="s">
        <v>700</v>
      </c>
      <c r="C390" s="55" t="s">
        <v>30</v>
      </c>
      <c r="D390" s="56" t="n">
        <v>5</v>
      </c>
      <c r="E390" s="61"/>
      <c r="F390" s="61"/>
      <c r="G390" s="62" t="n">
        <f aca="false">SUM(E390:F390)</f>
        <v>0</v>
      </c>
      <c r="H390" s="62" t="n">
        <f aca="false">TRUNC(D390*E390,2)</f>
        <v>0</v>
      </c>
      <c r="I390" s="62" t="n">
        <f aca="false">TRUNC(D390*F390,2)</f>
        <v>0</v>
      </c>
      <c r="J390" s="63" t="n">
        <f aca="false">H390+I390</f>
        <v>0</v>
      </c>
    </row>
    <row r="391" s="64" customFormat="true" ht="19.2" hidden="false" customHeight="false" outlineLevel="0" collapsed="false">
      <c r="A391" s="65" t="s">
        <v>701</v>
      </c>
      <c r="B391" s="60" t="s">
        <v>702</v>
      </c>
      <c r="C391" s="55" t="s">
        <v>30</v>
      </c>
      <c r="D391" s="56" t="n">
        <v>1</v>
      </c>
      <c r="E391" s="61"/>
      <c r="F391" s="61"/>
      <c r="G391" s="62" t="n">
        <f aca="false">SUM(E391:F391)</f>
        <v>0</v>
      </c>
      <c r="H391" s="62" t="n">
        <f aca="false">TRUNC(D391*E391,2)</f>
        <v>0</v>
      </c>
      <c r="I391" s="62" t="n">
        <f aca="false">TRUNC(D391*F391,2)</f>
        <v>0</v>
      </c>
      <c r="J391" s="63" t="n">
        <f aca="false">H391+I391</f>
        <v>0</v>
      </c>
    </row>
    <row r="392" s="64" customFormat="true" ht="19.2" hidden="false" customHeight="false" outlineLevel="0" collapsed="false">
      <c r="A392" s="65" t="s">
        <v>703</v>
      </c>
      <c r="B392" s="60" t="s">
        <v>704</v>
      </c>
      <c r="C392" s="55" t="s">
        <v>30</v>
      </c>
      <c r="D392" s="56" t="n">
        <v>7</v>
      </c>
      <c r="E392" s="61"/>
      <c r="F392" s="61"/>
      <c r="G392" s="62" t="n">
        <f aca="false">SUM(E392:F392)</f>
        <v>0</v>
      </c>
      <c r="H392" s="62" t="n">
        <f aca="false">TRUNC(D392*E392,2)</f>
        <v>0</v>
      </c>
      <c r="I392" s="62" t="n">
        <f aca="false">TRUNC(D392*F392,2)</f>
        <v>0</v>
      </c>
      <c r="J392" s="63" t="n">
        <f aca="false">H392+I392</f>
        <v>0</v>
      </c>
    </row>
    <row r="393" s="64" customFormat="true" ht="19.2" hidden="false" customHeight="false" outlineLevel="0" collapsed="false">
      <c r="A393" s="65" t="s">
        <v>705</v>
      </c>
      <c r="B393" s="60" t="s">
        <v>706</v>
      </c>
      <c r="C393" s="55" t="s">
        <v>30</v>
      </c>
      <c r="D393" s="56" t="n">
        <v>2</v>
      </c>
      <c r="E393" s="61"/>
      <c r="F393" s="61"/>
      <c r="G393" s="62" t="n">
        <f aca="false">SUM(E393:F393)</f>
        <v>0</v>
      </c>
      <c r="H393" s="62" t="n">
        <f aca="false">TRUNC(D393*E393,2)</f>
        <v>0</v>
      </c>
      <c r="I393" s="62" t="n">
        <f aca="false">TRUNC(D393*F393,2)</f>
        <v>0</v>
      </c>
      <c r="J393" s="63" t="n">
        <f aca="false">H393+I393</f>
        <v>0</v>
      </c>
    </row>
    <row r="394" s="64" customFormat="true" ht="19.2" hidden="false" customHeight="false" outlineLevel="0" collapsed="false">
      <c r="A394" s="65" t="s">
        <v>707</v>
      </c>
      <c r="B394" s="60" t="s">
        <v>708</v>
      </c>
      <c r="C394" s="55" t="s">
        <v>30</v>
      </c>
      <c r="D394" s="56" t="n">
        <v>4</v>
      </c>
      <c r="E394" s="61"/>
      <c r="F394" s="61"/>
      <c r="G394" s="62" t="n">
        <f aca="false">SUM(E394:F394)</f>
        <v>0</v>
      </c>
      <c r="H394" s="62" t="n">
        <f aca="false">TRUNC(D394*E394,2)</f>
        <v>0</v>
      </c>
      <c r="I394" s="62" t="n">
        <f aca="false">TRUNC(D394*F394,2)</f>
        <v>0</v>
      </c>
      <c r="J394" s="63" t="n">
        <f aca="false">H394+I394</f>
        <v>0</v>
      </c>
    </row>
    <row r="395" s="64" customFormat="true" ht="19.2" hidden="false" customHeight="false" outlineLevel="0" collapsed="false">
      <c r="A395" s="65" t="s">
        <v>709</v>
      </c>
      <c r="B395" s="60" t="s">
        <v>710</v>
      </c>
      <c r="C395" s="55" t="s">
        <v>30</v>
      </c>
      <c r="D395" s="56" t="n">
        <v>6</v>
      </c>
      <c r="E395" s="61"/>
      <c r="F395" s="61"/>
      <c r="G395" s="62" t="n">
        <f aca="false">SUM(E395:F395)</f>
        <v>0</v>
      </c>
      <c r="H395" s="62" t="n">
        <f aca="false">TRUNC(D395*E395,2)</f>
        <v>0</v>
      </c>
      <c r="I395" s="62" t="n">
        <f aca="false">TRUNC(D395*F395,2)</f>
        <v>0</v>
      </c>
      <c r="J395" s="63" t="n">
        <f aca="false">H395+I395</f>
        <v>0</v>
      </c>
    </row>
    <row r="396" s="64" customFormat="true" ht="19.2" hidden="false" customHeight="false" outlineLevel="0" collapsed="false">
      <c r="A396" s="65" t="s">
        <v>711</v>
      </c>
      <c r="B396" s="60" t="s">
        <v>712</v>
      </c>
      <c r="C396" s="55" t="s">
        <v>30</v>
      </c>
      <c r="D396" s="56" t="n">
        <v>12</v>
      </c>
      <c r="E396" s="61"/>
      <c r="F396" s="61"/>
      <c r="G396" s="62" t="n">
        <f aca="false">SUM(E396:F396)</f>
        <v>0</v>
      </c>
      <c r="H396" s="62" t="n">
        <f aca="false">TRUNC(D396*E396,2)</f>
        <v>0</v>
      </c>
      <c r="I396" s="62" t="n">
        <f aca="false">TRUNC(D396*F396,2)</f>
        <v>0</v>
      </c>
      <c r="J396" s="63" t="n">
        <f aca="false">H396+I396</f>
        <v>0</v>
      </c>
    </row>
    <row r="397" s="64" customFormat="true" ht="19.2" hidden="false" customHeight="false" outlineLevel="0" collapsed="false">
      <c r="A397" s="65" t="s">
        <v>713</v>
      </c>
      <c r="B397" s="60" t="s">
        <v>714</v>
      </c>
      <c r="C397" s="55" t="s">
        <v>30</v>
      </c>
      <c r="D397" s="56" t="n">
        <v>1</v>
      </c>
      <c r="E397" s="61"/>
      <c r="F397" s="61"/>
      <c r="G397" s="62" t="n">
        <f aca="false">SUM(E397:F397)</f>
        <v>0</v>
      </c>
      <c r="H397" s="62" t="n">
        <f aca="false">TRUNC(D397*E397,2)</f>
        <v>0</v>
      </c>
      <c r="I397" s="62" t="n">
        <f aca="false">TRUNC(D397*F397,2)</f>
        <v>0</v>
      </c>
      <c r="J397" s="63" t="n">
        <f aca="false">H397+I397</f>
        <v>0</v>
      </c>
    </row>
    <row r="398" s="64" customFormat="true" ht="19.2" hidden="false" customHeight="false" outlineLevel="0" collapsed="false">
      <c r="A398" s="65" t="s">
        <v>715</v>
      </c>
      <c r="B398" s="60" t="s">
        <v>716</v>
      </c>
      <c r="C398" s="55" t="s">
        <v>30</v>
      </c>
      <c r="D398" s="56" t="n">
        <v>2</v>
      </c>
      <c r="E398" s="61"/>
      <c r="F398" s="61"/>
      <c r="G398" s="62" t="n">
        <f aca="false">SUM(E398:F398)</f>
        <v>0</v>
      </c>
      <c r="H398" s="62" t="n">
        <f aca="false">TRUNC(D398*E398,2)</f>
        <v>0</v>
      </c>
      <c r="I398" s="62" t="n">
        <f aca="false">TRUNC(D398*F398,2)</f>
        <v>0</v>
      </c>
      <c r="J398" s="63" t="n">
        <f aca="false">H398+I398</f>
        <v>0</v>
      </c>
    </row>
    <row r="399" s="64" customFormat="true" ht="19.2" hidden="false" customHeight="false" outlineLevel="0" collapsed="false">
      <c r="A399" s="65" t="s">
        <v>717</v>
      </c>
      <c r="B399" s="60" t="s">
        <v>718</v>
      </c>
      <c r="C399" s="55" t="s">
        <v>30</v>
      </c>
      <c r="D399" s="56" t="n">
        <v>1</v>
      </c>
      <c r="E399" s="61"/>
      <c r="F399" s="61"/>
      <c r="G399" s="62" t="n">
        <f aca="false">SUM(E399:F399)</f>
        <v>0</v>
      </c>
      <c r="H399" s="62" t="n">
        <f aca="false">TRUNC(D399*E399,2)</f>
        <v>0</v>
      </c>
      <c r="I399" s="62" t="n">
        <f aca="false">TRUNC(D399*F399,2)</f>
        <v>0</v>
      </c>
      <c r="J399" s="63" t="n">
        <f aca="false">H399+I399</f>
        <v>0</v>
      </c>
    </row>
    <row r="400" s="64" customFormat="true" ht="28.8" hidden="false" customHeight="false" outlineLevel="0" collapsed="false">
      <c r="A400" s="65" t="s">
        <v>719</v>
      </c>
      <c r="B400" s="60" t="s">
        <v>720</v>
      </c>
      <c r="C400" s="55" t="s">
        <v>30</v>
      </c>
      <c r="D400" s="56" t="n">
        <v>1</v>
      </c>
      <c r="E400" s="61"/>
      <c r="F400" s="61"/>
      <c r="G400" s="62" t="n">
        <f aca="false">SUM(E400:F400)</f>
        <v>0</v>
      </c>
      <c r="H400" s="62" t="n">
        <f aca="false">TRUNC(D400*E400,2)</f>
        <v>0</v>
      </c>
      <c r="I400" s="62" t="n">
        <f aca="false">TRUNC(D400*F400,2)</f>
        <v>0</v>
      </c>
      <c r="J400" s="63" t="n">
        <f aca="false">H400+I400</f>
        <v>0</v>
      </c>
    </row>
    <row r="401" s="64" customFormat="true" ht="19.2" hidden="false" customHeight="false" outlineLevel="0" collapsed="false">
      <c r="A401" s="65" t="s">
        <v>721</v>
      </c>
      <c r="B401" s="60" t="s">
        <v>722</v>
      </c>
      <c r="C401" s="55" t="s">
        <v>30</v>
      </c>
      <c r="D401" s="56" t="n">
        <v>1</v>
      </c>
      <c r="E401" s="61"/>
      <c r="F401" s="61"/>
      <c r="G401" s="62" t="n">
        <f aca="false">SUM(E401:F401)</f>
        <v>0</v>
      </c>
      <c r="H401" s="62" t="n">
        <f aca="false">TRUNC(D401*E401,2)</f>
        <v>0</v>
      </c>
      <c r="I401" s="62" t="n">
        <f aca="false">TRUNC(D401*F401,2)</f>
        <v>0</v>
      </c>
      <c r="J401" s="63" t="n">
        <f aca="false">H401+I401</f>
        <v>0</v>
      </c>
    </row>
    <row r="402" s="64" customFormat="true" ht="19.2" hidden="false" customHeight="false" outlineLevel="0" collapsed="false">
      <c r="A402" s="65" t="s">
        <v>723</v>
      </c>
      <c r="B402" s="60" t="s">
        <v>724</v>
      </c>
      <c r="C402" s="55" t="s">
        <v>30</v>
      </c>
      <c r="D402" s="56" t="n">
        <v>5</v>
      </c>
      <c r="E402" s="61"/>
      <c r="F402" s="61"/>
      <c r="G402" s="62" t="n">
        <f aca="false">SUM(E402:F402)</f>
        <v>0</v>
      </c>
      <c r="H402" s="62" t="n">
        <f aca="false">TRUNC(D402*E402,2)</f>
        <v>0</v>
      </c>
      <c r="I402" s="62" t="n">
        <f aca="false">TRUNC(D402*F402,2)</f>
        <v>0</v>
      </c>
      <c r="J402" s="63" t="n">
        <f aca="false">H402+I402</f>
        <v>0</v>
      </c>
    </row>
    <row r="403" s="64" customFormat="true" ht="19.2" hidden="false" customHeight="false" outlineLevel="0" collapsed="false">
      <c r="A403" s="65" t="s">
        <v>725</v>
      </c>
      <c r="B403" s="60" t="s">
        <v>726</v>
      </c>
      <c r="C403" s="55" t="s">
        <v>30</v>
      </c>
      <c r="D403" s="56" t="n">
        <v>5</v>
      </c>
      <c r="E403" s="61"/>
      <c r="F403" s="61"/>
      <c r="G403" s="62" t="n">
        <f aca="false">SUM(E403:F403)</f>
        <v>0</v>
      </c>
      <c r="H403" s="62" t="n">
        <f aca="false">TRUNC(D403*E403,2)</f>
        <v>0</v>
      </c>
      <c r="I403" s="62" t="n">
        <f aca="false">TRUNC(D403*F403,2)</f>
        <v>0</v>
      </c>
      <c r="J403" s="63" t="n">
        <f aca="false">H403+I403</f>
        <v>0</v>
      </c>
    </row>
    <row r="404" s="64" customFormat="true" ht="19.2" hidden="false" customHeight="false" outlineLevel="0" collapsed="false">
      <c r="A404" s="65" t="s">
        <v>727</v>
      </c>
      <c r="B404" s="60" t="s">
        <v>728</v>
      </c>
      <c r="C404" s="55" t="s">
        <v>30</v>
      </c>
      <c r="D404" s="56" t="n">
        <v>1</v>
      </c>
      <c r="E404" s="61"/>
      <c r="F404" s="61"/>
      <c r="G404" s="62" t="n">
        <f aca="false">SUM(E404:F404)</f>
        <v>0</v>
      </c>
      <c r="H404" s="62" t="n">
        <f aca="false">TRUNC(D404*E404,2)</f>
        <v>0</v>
      </c>
      <c r="I404" s="62" t="n">
        <f aca="false">TRUNC(D404*F404,2)</f>
        <v>0</v>
      </c>
      <c r="J404" s="63" t="n">
        <f aca="false">H404+I404</f>
        <v>0</v>
      </c>
    </row>
    <row r="405" s="58" customFormat="true" ht="12" hidden="false" customHeight="true" outlineLevel="0" collapsed="false">
      <c r="A405" s="75" t="s">
        <v>729</v>
      </c>
      <c r="B405" s="54" t="s">
        <v>730</v>
      </c>
      <c r="C405" s="55"/>
      <c r="D405" s="56"/>
      <c r="E405" s="56"/>
      <c r="F405" s="56"/>
      <c r="G405" s="56"/>
      <c r="H405" s="56"/>
      <c r="I405" s="56"/>
      <c r="J405" s="57"/>
    </row>
    <row r="406" s="64" customFormat="true" ht="9.6" hidden="false" customHeight="false" outlineLevel="0" collapsed="false">
      <c r="A406" s="65" t="s">
        <v>731</v>
      </c>
      <c r="B406" s="60" t="s">
        <v>732</v>
      </c>
      <c r="C406" s="55" t="s">
        <v>30</v>
      </c>
      <c r="D406" s="56" t="n">
        <v>164</v>
      </c>
      <c r="E406" s="61"/>
      <c r="F406" s="61"/>
      <c r="G406" s="62" t="n">
        <f aca="false">SUM(E406:F406)</f>
        <v>0</v>
      </c>
      <c r="H406" s="62" t="n">
        <f aca="false">TRUNC(D406*E406,2)</f>
        <v>0</v>
      </c>
      <c r="I406" s="62" t="n">
        <f aca="false">TRUNC(D406*F406,2)</f>
        <v>0</v>
      </c>
      <c r="J406" s="63" t="n">
        <f aca="false">H406+I406</f>
        <v>0</v>
      </c>
    </row>
    <row r="407" s="58" customFormat="true" ht="12" hidden="false" customHeight="true" outlineLevel="0" collapsed="false">
      <c r="B407" s="66" t="s">
        <v>68</v>
      </c>
      <c r="C407" s="67"/>
      <c r="D407" s="56"/>
      <c r="E407" s="56"/>
      <c r="F407" s="56"/>
      <c r="G407" s="56"/>
      <c r="H407" s="68" t="n">
        <f aca="false">SUM(H389:H406)</f>
        <v>0</v>
      </c>
      <c r="I407" s="68" t="n">
        <f aca="false">SUM(I389:I406)</f>
        <v>0</v>
      </c>
      <c r="J407" s="69" t="n">
        <f aca="false">SUM(J389:J406)</f>
        <v>0</v>
      </c>
    </row>
    <row r="408" s="58" customFormat="true" ht="9.6" hidden="false" customHeight="false" outlineLevel="0" collapsed="false">
      <c r="A408" s="70"/>
      <c r="B408" s="71"/>
      <c r="C408" s="72"/>
      <c r="D408" s="73"/>
      <c r="E408" s="73"/>
      <c r="F408" s="73"/>
      <c r="G408" s="73"/>
      <c r="H408" s="73"/>
      <c r="I408" s="73"/>
      <c r="J408" s="74"/>
    </row>
    <row r="409" s="58" customFormat="true" ht="12" hidden="false" customHeight="true" outlineLevel="0" collapsed="false">
      <c r="A409" s="75" t="n">
        <v>21</v>
      </c>
      <c r="B409" s="54" t="s">
        <v>733</v>
      </c>
      <c r="C409" s="55"/>
      <c r="D409" s="56"/>
      <c r="E409" s="56"/>
      <c r="F409" s="56"/>
      <c r="G409" s="56"/>
      <c r="H409" s="56"/>
      <c r="I409" s="56"/>
      <c r="J409" s="57"/>
    </row>
    <row r="410" s="64" customFormat="true" ht="28.8" hidden="false" customHeight="false" outlineLevel="0" collapsed="false">
      <c r="A410" s="65" t="s">
        <v>734</v>
      </c>
      <c r="B410" s="60" t="s">
        <v>735</v>
      </c>
      <c r="C410" s="55" t="s">
        <v>30</v>
      </c>
      <c r="D410" s="56" t="n">
        <v>1</v>
      </c>
      <c r="E410" s="62"/>
      <c r="F410" s="61"/>
      <c r="G410" s="62" t="n">
        <f aca="false">SUM(E410:F410)</f>
        <v>0</v>
      </c>
      <c r="H410" s="62" t="n">
        <f aca="false">TRUNC(D410*E410,2)</f>
        <v>0</v>
      </c>
      <c r="I410" s="62" t="n">
        <f aca="false">TRUNC(D410*F410,2)</f>
        <v>0</v>
      </c>
      <c r="J410" s="63" t="n">
        <f aca="false">H410+I410</f>
        <v>0</v>
      </c>
    </row>
    <row r="411" s="64" customFormat="true" ht="28.8" hidden="false" customHeight="false" outlineLevel="0" collapsed="false">
      <c r="A411" s="65" t="s">
        <v>736</v>
      </c>
      <c r="B411" s="60" t="s">
        <v>737</v>
      </c>
      <c r="C411" s="55" t="s">
        <v>30</v>
      </c>
      <c r="D411" s="56" t="n">
        <v>1</v>
      </c>
      <c r="E411" s="62"/>
      <c r="F411" s="61"/>
      <c r="G411" s="62" t="n">
        <f aca="false">SUM(E411:F411)</f>
        <v>0</v>
      </c>
      <c r="H411" s="62" t="n">
        <f aca="false">TRUNC(D411*E411,2)</f>
        <v>0</v>
      </c>
      <c r="I411" s="62" t="n">
        <f aca="false">TRUNC(D411*F411,2)</f>
        <v>0</v>
      </c>
      <c r="J411" s="63" t="n">
        <f aca="false">H411+I411</f>
        <v>0</v>
      </c>
    </row>
    <row r="412" s="64" customFormat="true" ht="9.6" hidden="false" customHeight="false" outlineLevel="0" collapsed="false">
      <c r="A412" s="65" t="s">
        <v>738</v>
      </c>
      <c r="B412" s="60" t="s">
        <v>739</v>
      </c>
      <c r="C412" s="55" t="s">
        <v>35</v>
      </c>
      <c r="D412" s="56" t="n">
        <v>102.5</v>
      </c>
      <c r="E412" s="61"/>
      <c r="F412" s="61"/>
      <c r="G412" s="62" t="n">
        <f aca="false">SUM(E412:F412)</f>
        <v>0</v>
      </c>
      <c r="H412" s="62" t="n">
        <f aca="false">TRUNC(D412*E412,2)</f>
        <v>0</v>
      </c>
      <c r="I412" s="62" t="n">
        <f aca="false">TRUNC(D412*F412,2)</f>
        <v>0</v>
      </c>
      <c r="J412" s="63" t="n">
        <f aca="false">H412+I412</f>
        <v>0</v>
      </c>
    </row>
    <row r="413" s="64" customFormat="true" ht="19.2" hidden="false" customHeight="false" outlineLevel="0" collapsed="false">
      <c r="A413" s="65" t="s">
        <v>740</v>
      </c>
      <c r="B413" s="60" t="s">
        <v>741</v>
      </c>
      <c r="C413" s="55" t="s">
        <v>240</v>
      </c>
      <c r="D413" s="56" t="n">
        <v>11</v>
      </c>
      <c r="E413" s="61"/>
      <c r="F413" s="61"/>
      <c r="G413" s="62" t="n">
        <f aca="false">SUM(E413:F413)</f>
        <v>0</v>
      </c>
      <c r="H413" s="62" t="n">
        <f aca="false">TRUNC(D413*E413,2)</f>
        <v>0</v>
      </c>
      <c r="I413" s="62" t="n">
        <f aca="false">TRUNC(D413*F413,2)</f>
        <v>0</v>
      </c>
      <c r="J413" s="63" t="n">
        <f aca="false">H413+I413</f>
        <v>0</v>
      </c>
    </row>
    <row r="414" s="64" customFormat="true" ht="19.2" hidden="false" customHeight="false" outlineLevel="0" collapsed="false">
      <c r="A414" s="65" t="s">
        <v>742</v>
      </c>
      <c r="B414" s="60" t="s">
        <v>743</v>
      </c>
      <c r="C414" s="55" t="s">
        <v>240</v>
      </c>
      <c r="D414" s="56" t="n">
        <v>106</v>
      </c>
      <c r="E414" s="61"/>
      <c r="F414" s="61"/>
      <c r="G414" s="62" t="n">
        <f aca="false">SUM(E414:F414)</f>
        <v>0</v>
      </c>
      <c r="H414" s="62" t="n">
        <f aca="false">TRUNC(D414*E414,2)</f>
        <v>0</v>
      </c>
      <c r="I414" s="62" t="n">
        <f aca="false">TRUNC(D414*F414,2)</f>
        <v>0</v>
      </c>
      <c r="J414" s="63" t="n">
        <f aca="false">H414+I414</f>
        <v>0</v>
      </c>
    </row>
    <row r="415" s="64" customFormat="true" ht="19.2" hidden="false" customHeight="false" outlineLevel="0" collapsed="false">
      <c r="A415" s="65" t="s">
        <v>744</v>
      </c>
      <c r="B415" s="60" t="s">
        <v>745</v>
      </c>
      <c r="C415" s="55" t="s">
        <v>240</v>
      </c>
      <c r="D415" s="56" t="n">
        <v>3</v>
      </c>
      <c r="E415" s="61"/>
      <c r="F415" s="61"/>
      <c r="G415" s="62" t="n">
        <f aca="false">SUM(E415:F415)</f>
        <v>0</v>
      </c>
      <c r="H415" s="62" t="n">
        <f aca="false">TRUNC(D415*E415,2)</f>
        <v>0</v>
      </c>
      <c r="I415" s="62" t="n">
        <f aca="false">TRUNC(D415*F415,2)</f>
        <v>0</v>
      </c>
      <c r="J415" s="63" t="n">
        <f aca="false">H415+I415</f>
        <v>0</v>
      </c>
    </row>
    <row r="416" s="64" customFormat="true" ht="19.2" hidden="false" customHeight="false" outlineLevel="0" collapsed="false">
      <c r="A416" s="65" t="s">
        <v>746</v>
      </c>
      <c r="B416" s="60" t="s">
        <v>747</v>
      </c>
      <c r="C416" s="55" t="s">
        <v>240</v>
      </c>
      <c r="D416" s="56" t="n">
        <v>5</v>
      </c>
      <c r="E416" s="61"/>
      <c r="F416" s="61"/>
      <c r="G416" s="62" t="n">
        <f aca="false">SUM(E416:F416)</f>
        <v>0</v>
      </c>
      <c r="H416" s="62" t="n">
        <f aca="false">TRUNC(D416*E416,2)</f>
        <v>0</v>
      </c>
      <c r="I416" s="62" t="n">
        <f aca="false">TRUNC(D416*F416,2)</f>
        <v>0</v>
      </c>
      <c r="J416" s="63" t="n">
        <f aca="false">H416+I416</f>
        <v>0</v>
      </c>
    </row>
    <row r="417" s="64" customFormat="true" ht="9.6" hidden="false" customHeight="false" outlineLevel="0" collapsed="false">
      <c r="A417" s="65" t="s">
        <v>748</v>
      </c>
      <c r="B417" s="60" t="s">
        <v>749</v>
      </c>
      <c r="C417" s="55" t="s">
        <v>30</v>
      </c>
      <c r="D417" s="56" t="n">
        <v>6</v>
      </c>
      <c r="E417" s="61"/>
      <c r="F417" s="61"/>
      <c r="G417" s="62" t="n">
        <f aca="false">SUM(E417:F417)</f>
        <v>0</v>
      </c>
      <c r="H417" s="62" t="n">
        <f aca="false">TRUNC(D417*E417,2)</f>
        <v>0</v>
      </c>
      <c r="I417" s="62" t="n">
        <f aca="false">TRUNC(D417*F417,2)</f>
        <v>0</v>
      </c>
      <c r="J417" s="63" t="n">
        <f aca="false">H417+I417</f>
        <v>0</v>
      </c>
    </row>
    <row r="418" s="64" customFormat="true" ht="9.6" hidden="false" customHeight="false" outlineLevel="0" collapsed="false">
      <c r="A418" s="65" t="s">
        <v>750</v>
      </c>
      <c r="B418" s="60" t="s">
        <v>751</v>
      </c>
      <c r="C418" s="55" t="s">
        <v>30</v>
      </c>
      <c r="D418" s="56" t="n">
        <v>35</v>
      </c>
      <c r="E418" s="61"/>
      <c r="F418" s="61"/>
      <c r="G418" s="62" t="n">
        <f aca="false">SUM(E418:F418)</f>
        <v>0</v>
      </c>
      <c r="H418" s="62" t="n">
        <f aca="false">TRUNC(D418*E418,2)</f>
        <v>0</v>
      </c>
      <c r="I418" s="62" t="n">
        <f aca="false">TRUNC(D418*F418,2)</f>
        <v>0</v>
      </c>
      <c r="J418" s="63" t="n">
        <f aca="false">H418+I418</f>
        <v>0</v>
      </c>
    </row>
    <row r="419" s="64" customFormat="true" ht="19.2" hidden="false" customHeight="false" outlineLevel="0" collapsed="false">
      <c r="A419" s="65" t="s">
        <v>752</v>
      </c>
      <c r="B419" s="60" t="s">
        <v>753</v>
      </c>
      <c r="C419" s="55" t="s">
        <v>30</v>
      </c>
      <c r="D419" s="56" t="n">
        <v>5</v>
      </c>
      <c r="E419" s="61"/>
      <c r="F419" s="61"/>
      <c r="G419" s="62" t="n">
        <f aca="false">SUM(E419:F419)</f>
        <v>0</v>
      </c>
      <c r="H419" s="62" t="n">
        <f aca="false">TRUNC(D419*E419,2)</f>
        <v>0</v>
      </c>
      <c r="I419" s="62" t="n">
        <f aca="false">TRUNC(D419*F419,2)</f>
        <v>0</v>
      </c>
      <c r="J419" s="63" t="n">
        <f aca="false">H419+I419</f>
        <v>0</v>
      </c>
    </row>
    <row r="420" s="64" customFormat="true" ht="9.6" hidden="false" customHeight="false" outlineLevel="0" collapsed="false">
      <c r="A420" s="65" t="s">
        <v>754</v>
      </c>
      <c r="B420" s="60" t="s">
        <v>755</v>
      </c>
      <c r="C420" s="55" t="s">
        <v>30</v>
      </c>
      <c r="D420" s="56" t="n">
        <v>5</v>
      </c>
      <c r="E420" s="61"/>
      <c r="F420" s="61"/>
      <c r="G420" s="62" t="n">
        <f aca="false">SUM(E420:F420)</f>
        <v>0</v>
      </c>
      <c r="H420" s="62" t="n">
        <f aca="false">TRUNC(D420*E420,2)</f>
        <v>0</v>
      </c>
      <c r="I420" s="62" t="n">
        <f aca="false">TRUNC(D420*F420,2)</f>
        <v>0</v>
      </c>
      <c r="J420" s="63" t="n">
        <f aca="false">H420+I420</f>
        <v>0</v>
      </c>
    </row>
    <row r="421" s="64" customFormat="true" ht="9.6" hidden="false" customHeight="false" outlineLevel="0" collapsed="false">
      <c r="A421" s="65" t="s">
        <v>756</v>
      </c>
      <c r="B421" s="60" t="s">
        <v>757</v>
      </c>
      <c r="C421" s="55" t="s">
        <v>30</v>
      </c>
      <c r="D421" s="56" t="n">
        <v>2</v>
      </c>
      <c r="E421" s="61"/>
      <c r="F421" s="61"/>
      <c r="G421" s="62" t="n">
        <f aca="false">SUM(E421:F421)</f>
        <v>0</v>
      </c>
      <c r="H421" s="62" t="n">
        <f aca="false">TRUNC(D421*E421,2)</f>
        <v>0</v>
      </c>
      <c r="I421" s="62" t="n">
        <f aca="false">TRUNC(D421*F421,2)</f>
        <v>0</v>
      </c>
      <c r="J421" s="63" t="n">
        <f aca="false">H421+I421</f>
        <v>0</v>
      </c>
    </row>
    <row r="422" s="58" customFormat="true" ht="12" hidden="false" customHeight="true" outlineLevel="0" collapsed="false">
      <c r="B422" s="66" t="s">
        <v>68</v>
      </c>
      <c r="C422" s="67"/>
      <c r="D422" s="56"/>
      <c r="E422" s="56"/>
      <c r="F422" s="56"/>
      <c r="G422" s="56"/>
      <c r="H422" s="68" t="n">
        <f aca="false">SUM(H410:H421)</f>
        <v>0</v>
      </c>
      <c r="I422" s="68" t="n">
        <f aca="false">SUM(I410:I421)</f>
        <v>0</v>
      </c>
      <c r="J422" s="69" t="n">
        <f aca="false">SUM(J410:J421)</f>
        <v>0</v>
      </c>
    </row>
    <row r="423" s="58" customFormat="true" ht="9.6" hidden="false" customHeight="false" outlineLevel="0" collapsed="false">
      <c r="A423" s="70"/>
      <c r="B423" s="71"/>
      <c r="C423" s="72"/>
      <c r="D423" s="73"/>
      <c r="E423" s="73"/>
      <c r="F423" s="73"/>
      <c r="G423" s="73"/>
      <c r="H423" s="73"/>
      <c r="I423" s="73"/>
      <c r="J423" s="74"/>
    </row>
    <row r="424" s="58" customFormat="true" ht="12" hidden="false" customHeight="true" outlineLevel="0" collapsed="false">
      <c r="A424" s="75" t="n">
        <v>22</v>
      </c>
      <c r="B424" s="54" t="s">
        <v>758</v>
      </c>
      <c r="C424" s="55"/>
      <c r="D424" s="56"/>
      <c r="E424" s="56"/>
      <c r="F424" s="56"/>
      <c r="G424" s="56"/>
      <c r="H424" s="56"/>
      <c r="I424" s="56"/>
      <c r="J424" s="57"/>
    </row>
    <row r="425" s="64" customFormat="true" ht="48" hidden="false" customHeight="false" outlineLevel="0" collapsed="false">
      <c r="A425" s="65" t="s">
        <v>759</v>
      </c>
      <c r="B425" s="60" t="s">
        <v>760</v>
      </c>
      <c r="C425" s="55" t="s">
        <v>240</v>
      </c>
      <c r="D425" s="56" t="n">
        <v>19.29</v>
      </c>
      <c r="E425" s="61"/>
      <c r="F425" s="61"/>
      <c r="G425" s="62" t="n">
        <f aca="false">SUM(E425:F425)</f>
        <v>0</v>
      </c>
      <c r="H425" s="62" t="n">
        <f aca="false">TRUNC(D425*E425,2)</f>
        <v>0</v>
      </c>
      <c r="I425" s="62" t="n">
        <f aca="false">TRUNC(D425*F425,2)</f>
        <v>0</v>
      </c>
      <c r="J425" s="63" t="n">
        <f aca="false">H425+I425</f>
        <v>0</v>
      </c>
    </row>
    <row r="426" s="64" customFormat="true" ht="38.4" hidden="false" customHeight="false" outlineLevel="0" collapsed="false">
      <c r="A426" s="65" t="s">
        <v>761</v>
      </c>
      <c r="B426" s="60" t="s">
        <v>762</v>
      </c>
      <c r="C426" s="55" t="s">
        <v>240</v>
      </c>
      <c r="D426" s="56" t="n">
        <v>13.05</v>
      </c>
      <c r="E426" s="61"/>
      <c r="F426" s="61"/>
      <c r="G426" s="62" t="n">
        <f aca="false">SUM(E426:F426)</f>
        <v>0</v>
      </c>
      <c r="H426" s="62" t="n">
        <f aca="false">TRUNC(D426*E426,2)</f>
        <v>0</v>
      </c>
      <c r="I426" s="62" t="n">
        <f aca="false">TRUNC(D426*F426,2)</f>
        <v>0</v>
      </c>
      <c r="J426" s="63" t="n">
        <f aca="false">H426+I426</f>
        <v>0</v>
      </c>
    </row>
    <row r="427" s="64" customFormat="true" ht="19.2" hidden="false" customHeight="false" outlineLevel="0" collapsed="false">
      <c r="A427" s="65" t="s">
        <v>763</v>
      </c>
      <c r="B427" s="60" t="s">
        <v>764</v>
      </c>
      <c r="C427" s="55" t="s">
        <v>240</v>
      </c>
      <c r="D427" s="56" t="n">
        <v>53.25</v>
      </c>
      <c r="E427" s="61"/>
      <c r="F427" s="61"/>
      <c r="G427" s="62" t="n">
        <f aca="false">SUM(E427:F427)</f>
        <v>0</v>
      </c>
      <c r="H427" s="62" t="n">
        <f aca="false">TRUNC(D427*E427,2)</f>
        <v>0</v>
      </c>
      <c r="I427" s="62" t="n">
        <f aca="false">TRUNC(D427*F427,2)</f>
        <v>0</v>
      </c>
      <c r="J427" s="63" t="n">
        <f aca="false">H427+I427</f>
        <v>0</v>
      </c>
    </row>
    <row r="428" s="64" customFormat="true" ht="19.2" hidden="false" customHeight="false" outlineLevel="0" collapsed="false">
      <c r="A428" s="65" t="s">
        <v>765</v>
      </c>
      <c r="B428" s="60" t="s">
        <v>766</v>
      </c>
      <c r="C428" s="55" t="s">
        <v>35</v>
      </c>
      <c r="D428" s="56" t="n">
        <v>25.87</v>
      </c>
      <c r="E428" s="61"/>
      <c r="F428" s="61"/>
      <c r="G428" s="62" t="n">
        <f aca="false">SUM(E428:F428)</f>
        <v>0</v>
      </c>
      <c r="H428" s="62" t="n">
        <f aca="false">TRUNC(D428*E428,2)</f>
        <v>0</v>
      </c>
      <c r="I428" s="62" t="n">
        <f aca="false">TRUNC(D428*F428,2)</f>
        <v>0</v>
      </c>
      <c r="J428" s="63" t="n">
        <f aca="false">H428+I428</f>
        <v>0</v>
      </c>
    </row>
    <row r="429" s="64" customFormat="true" ht="38.4" hidden="false" customHeight="false" outlineLevel="0" collapsed="false">
      <c r="A429" s="65" t="s">
        <v>767</v>
      </c>
      <c r="B429" s="60" t="s">
        <v>768</v>
      </c>
      <c r="C429" s="55" t="s">
        <v>240</v>
      </c>
      <c r="D429" s="56" t="n">
        <v>3.05</v>
      </c>
      <c r="E429" s="61"/>
      <c r="F429" s="61"/>
      <c r="G429" s="62" t="n">
        <f aca="false">SUM(E429:F429)</f>
        <v>0</v>
      </c>
      <c r="H429" s="62" t="n">
        <f aca="false">TRUNC(D429*E429,2)</f>
        <v>0</v>
      </c>
      <c r="I429" s="62" t="n">
        <f aca="false">TRUNC(D429*F429,2)</f>
        <v>0</v>
      </c>
      <c r="J429" s="63" t="n">
        <f aca="false">H429+I429</f>
        <v>0</v>
      </c>
    </row>
    <row r="430" s="64" customFormat="true" ht="28.8" hidden="false" customHeight="false" outlineLevel="0" collapsed="false">
      <c r="A430" s="65" t="s">
        <v>769</v>
      </c>
      <c r="B430" s="60" t="s">
        <v>770</v>
      </c>
      <c r="C430" s="55" t="s">
        <v>240</v>
      </c>
      <c r="D430" s="56" t="n">
        <v>58.29</v>
      </c>
      <c r="E430" s="61"/>
      <c r="F430" s="61"/>
      <c r="G430" s="62" t="n">
        <f aca="false">SUM(E430:F430)</f>
        <v>0</v>
      </c>
      <c r="H430" s="62" t="n">
        <f aca="false">TRUNC(D430*E430,2)</f>
        <v>0</v>
      </c>
      <c r="I430" s="62" t="n">
        <f aca="false">TRUNC(D430*F430,2)</f>
        <v>0</v>
      </c>
      <c r="J430" s="63" t="n">
        <f aca="false">H430+I430</f>
        <v>0</v>
      </c>
    </row>
    <row r="431" s="58" customFormat="true" ht="12" hidden="false" customHeight="true" outlineLevel="0" collapsed="false">
      <c r="B431" s="66" t="s">
        <v>68</v>
      </c>
      <c r="C431" s="67"/>
      <c r="D431" s="56"/>
      <c r="E431" s="56"/>
      <c r="F431" s="56"/>
      <c r="G431" s="56"/>
      <c r="H431" s="68" t="n">
        <f aca="false">SUM(H425:H430)</f>
        <v>0</v>
      </c>
      <c r="I431" s="68" t="n">
        <f aca="false">SUM(I425:I430)</f>
        <v>0</v>
      </c>
      <c r="J431" s="69" t="n">
        <f aca="false">SUM(J425:J430)</f>
        <v>0</v>
      </c>
    </row>
    <row r="432" s="58" customFormat="true" ht="9.6" hidden="false" customHeight="false" outlineLevel="0" collapsed="false">
      <c r="A432" s="70"/>
      <c r="B432" s="71"/>
      <c r="C432" s="72"/>
      <c r="D432" s="73"/>
      <c r="E432" s="73"/>
      <c r="F432" s="73"/>
      <c r="G432" s="73"/>
      <c r="H432" s="73"/>
      <c r="I432" s="73"/>
      <c r="J432" s="74"/>
    </row>
    <row r="433" s="58" customFormat="true" ht="12" hidden="false" customHeight="true" outlineLevel="0" collapsed="false">
      <c r="A433" s="75" t="n">
        <v>23</v>
      </c>
      <c r="B433" s="54" t="s">
        <v>771</v>
      </c>
      <c r="C433" s="55"/>
      <c r="D433" s="56"/>
      <c r="E433" s="56"/>
      <c r="F433" s="56"/>
      <c r="G433" s="56"/>
      <c r="H433" s="56"/>
      <c r="I433" s="56"/>
      <c r="J433" s="57"/>
    </row>
    <row r="434" s="64" customFormat="true" ht="9.6" hidden="false" customHeight="false" outlineLevel="0" collapsed="false">
      <c r="A434" s="65" t="s">
        <v>772</v>
      </c>
      <c r="B434" s="60" t="s">
        <v>773</v>
      </c>
      <c r="C434" s="55" t="s">
        <v>35</v>
      </c>
      <c r="D434" s="56" t="n">
        <v>108.93</v>
      </c>
      <c r="E434" s="61"/>
      <c r="F434" s="61"/>
      <c r="G434" s="62" t="n">
        <f aca="false">SUM(E434:F434)</f>
        <v>0</v>
      </c>
      <c r="H434" s="62" t="n">
        <f aca="false">TRUNC(D434*E434,2)</f>
        <v>0</v>
      </c>
      <c r="I434" s="62" t="n">
        <f aca="false">TRUNC(D434*F434,2)</f>
        <v>0</v>
      </c>
      <c r="J434" s="63" t="n">
        <f aca="false">H434+I434</f>
        <v>0</v>
      </c>
    </row>
    <row r="435" s="64" customFormat="true" ht="48" hidden="false" customHeight="false" outlineLevel="0" collapsed="false">
      <c r="A435" s="65" t="s">
        <v>774</v>
      </c>
      <c r="B435" s="60" t="s">
        <v>775</v>
      </c>
      <c r="C435" s="55" t="s">
        <v>30</v>
      </c>
      <c r="D435" s="56" t="n">
        <v>1</v>
      </c>
      <c r="E435" s="61"/>
      <c r="F435" s="61"/>
      <c r="G435" s="62" t="n">
        <f aca="false">SUM(E435:F435)</f>
        <v>0</v>
      </c>
      <c r="H435" s="62" t="n">
        <f aca="false">TRUNC(D435*E435,2)</f>
        <v>0</v>
      </c>
      <c r="I435" s="62" t="n">
        <f aca="false">TRUNC(D435*F435,2)</f>
        <v>0</v>
      </c>
      <c r="J435" s="63" t="n">
        <f aca="false">H435+I435</f>
        <v>0</v>
      </c>
    </row>
    <row r="436" s="64" customFormat="true" ht="28.8" hidden="false" customHeight="false" outlineLevel="0" collapsed="false">
      <c r="A436" s="65" t="s">
        <v>776</v>
      </c>
      <c r="B436" s="60" t="s">
        <v>777</v>
      </c>
      <c r="C436" s="55" t="s">
        <v>30</v>
      </c>
      <c r="D436" s="56" t="n">
        <v>5</v>
      </c>
      <c r="E436" s="61"/>
      <c r="F436" s="61"/>
      <c r="G436" s="62" t="n">
        <f aca="false">SUM(E436:F436)</f>
        <v>0</v>
      </c>
      <c r="H436" s="62" t="n">
        <f aca="false">TRUNC(D436*E436,2)</f>
        <v>0</v>
      </c>
      <c r="I436" s="62" t="n">
        <f aca="false">TRUNC(D436*F436,2)</f>
        <v>0</v>
      </c>
      <c r="J436" s="63" t="n">
        <f aca="false">H436+I436</f>
        <v>0</v>
      </c>
    </row>
    <row r="437" s="64" customFormat="true" ht="19.2" hidden="false" customHeight="false" outlineLevel="0" collapsed="false">
      <c r="A437" s="65" t="s">
        <v>778</v>
      </c>
      <c r="B437" s="60" t="s">
        <v>779</v>
      </c>
      <c r="C437" s="55" t="s">
        <v>30</v>
      </c>
      <c r="D437" s="56" t="n">
        <v>2</v>
      </c>
      <c r="E437" s="61"/>
      <c r="F437" s="61"/>
      <c r="G437" s="62" t="n">
        <f aca="false">SUM(E437:F437)</f>
        <v>0</v>
      </c>
      <c r="H437" s="62" t="n">
        <f aca="false">TRUNC(D437*E437,2)</f>
        <v>0</v>
      </c>
      <c r="I437" s="62" t="n">
        <f aca="false">TRUNC(D437*F437,2)</f>
        <v>0</v>
      </c>
      <c r="J437" s="63" t="n">
        <f aca="false">H437+I437</f>
        <v>0</v>
      </c>
    </row>
    <row r="438" s="64" customFormat="true" ht="9.6" hidden="false" customHeight="false" outlineLevel="0" collapsed="false">
      <c r="A438" s="65" t="s">
        <v>780</v>
      </c>
      <c r="B438" s="60" t="s">
        <v>781</v>
      </c>
      <c r="C438" s="55" t="s">
        <v>30</v>
      </c>
      <c r="D438" s="56" t="n">
        <v>19</v>
      </c>
      <c r="E438" s="61"/>
      <c r="F438" s="61"/>
      <c r="G438" s="62" t="n">
        <f aca="false">SUM(E438:F438)</f>
        <v>0</v>
      </c>
      <c r="H438" s="62" t="n">
        <f aca="false">TRUNC(D438*E438,2)</f>
        <v>0</v>
      </c>
      <c r="I438" s="62" t="n">
        <f aca="false">TRUNC(D438*F438,2)</f>
        <v>0</v>
      </c>
      <c r="J438" s="63" t="n">
        <f aca="false">H438+I438</f>
        <v>0</v>
      </c>
    </row>
    <row r="439" s="64" customFormat="true" ht="19.2" hidden="false" customHeight="false" outlineLevel="0" collapsed="false">
      <c r="A439" s="65" t="s">
        <v>782</v>
      </c>
      <c r="B439" s="60" t="s">
        <v>783</v>
      </c>
      <c r="C439" s="55" t="s">
        <v>35</v>
      </c>
      <c r="D439" s="56" t="n">
        <f aca="false">((12.4+13+129.8+37)+(16.55+0.3+4.65+1+9.4+1.35)+(11.4))*0.22</f>
        <v>52.107</v>
      </c>
      <c r="E439" s="61"/>
      <c r="F439" s="61"/>
      <c r="G439" s="62" t="n">
        <f aca="false">SUM(E439:F439)</f>
        <v>0</v>
      </c>
      <c r="H439" s="62" t="n">
        <f aca="false">TRUNC(D439*E439,2)</f>
        <v>0</v>
      </c>
      <c r="I439" s="62" t="n">
        <f aca="false">TRUNC(D439*F439,2)</f>
        <v>0</v>
      </c>
      <c r="J439" s="63" t="n">
        <f aca="false">H439+I439</f>
        <v>0</v>
      </c>
    </row>
    <row r="440" s="64" customFormat="true" ht="19.2" hidden="false" customHeight="false" outlineLevel="0" collapsed="false">
      <c r="A440" s="65" t="s">
        <v>784</v>
      </c>
      <c r="B440" s="60" t="s">
        <v>785</v>
      </c>
      <c r="C440" s="55" t="s">
        <v>30</v>
      </c>
      <c r="D440" s="56" t="n">
        <v>2</v>
      </c>
      <c r="E440" s="61"/>
      <c r="F440" s="61"/>
      <c r="G440" s="62" t="n">
        <f aca="false">SUM(E440:F440)</f>
        <v>0</v>
      </c>
      <c r="H440" s="62" t="n">
        <f aca="false">TRUNC(D440*E440,2)</f>
        <v>0</v>
      </c>
      <c r="I440" s="62" t="n">
        <f aca="false">TRUNC(D440*F440,2)</f>
        <v>0</v>
      </c>
      <c r="J440" s="63" t="n">
        <f aca="false">H440+I440</f>
        <v>0</v>
      </c>
    </row>
    <row r="441" s="64" customFormat="true" ht="19.2" hidden="false" customHeight="false" outlineLevel="0" collapsed="false">
      <c r="A441" s="65" t="s">
        <v>786</v>
      </c>
      <c r="B441" s="60" t="s">
        <v>787</v>
      </c>
      <c r="C441" s="55" t="s">
        <v>35</v>
      </c>
      <c r="D441" s="56" t="n">
        <v>19.14</v>
      </c>
      <c r="E441" s="61"/>
      <c r="F441" s="61"/>
      <c r="G441" s="62" t="n">
        <f aca="false">SUM(E441:F441)</f>
        <v>0</v>
      </c>
      <c r="H441" s="62" t="n">
        <f aca="false">TRUNC(D441*E441,2)</f>
        <v>0</v>
      </c>
      <c r="I441" s="62" t="n">
        <f aca="false">TRUNC(D441*F441,2)</f>
        <v>0</v>
      </c>
      <c r="J441" s="63" t="n">
        <f aca="false">H441+I441</f>
        <v>0</v>
      </c>
    </row>
    <row r="442" s="64" customFormat="true" ht="9.6" hidden="false" customHeight="false" outlineLevel="0" collapsed="false">
      <c r="A442" s="65" t="s">
        <v>788</v>
      </c>
      <c r="B442" s="60" t="s">
        <v>789</v>
      </c>
      <c r="C442" s="55" t="s">
        <v>35</v>
      </c>
      <c r="D442" s="56" t="n">
        <v>8</v>
      </c>
      <c r="E442" s="61"/>
      <c r="F442" s="61"/>
      <c r="G442" s="62" t="n">
        <f aca="false">SUM(E442:F442)</f>
        <v>0</v>
      </c>
      <c r="H442" s="62" t="n">
        <f aca="false">TRUNC(D442*E442,2)</f>
        <v>0</v>
      </c>
      <c r="I442" s="62" t="n">
        <f aca="false">TRUNC(D442*F442,2)</f>
        <v>0</v>
      </c>
      <c r="J442" s="63" t="n">
        <f aca="false">H442+I442</f>
        <v>0</v>
      </c>
    </row>
    <row r="443" s="64" customFormat="true" ht="19.2" hidden="false" customHeight="false" outlineLevel="0" collapsed="false">
      <c r="A443" s="65" t="s">
        <v>790</v>
      </c>
      <c r="B443" s="60" t="s">
        <v>791</v>
      </c>
      <c r="C443" s="55" t="s">
        <v>792</v>
      </c>
      <c r="D443" s="56" t="n">
        <v>76.8</v>
      </c>
      <c r="E443" s="61"/>
      <c r="F443" s="61"/>
      <c r="G443" s="62" t="n">
        <f aca="false">SUM(E443:F443)</f>
        <v>0</v>
      </c>
      <c r="H443" s="62" t="n">
        <f aca="false">TRUNC(D443*E443,2)</f>
        <v>0</v>
      </c>
      <c r="I443" s="62" t="n">
        <f aca="false">TRUNC(D443*F443,2)</f>
        <v>0</v>
      </c>
      <c r="J443" s="63" t="n">
        <f aca="false">H443+I443</f>
        <v>0</v>
      </c>
    </row>
    <row r="444" s="64" customFormat="true" ht="19.2" hidden="false" customHeight="false" outlineLevel="0" collapsed="false">
      <c r="A444" s="65" t="s">
        <v>793</v>
      </c>
      <c r="B444" s="60" t="s">
        <v>794</v>
      </c>
      <c r="C444" s="55" t="s">
        <v>795</v>
      </c>
      <c r="D444" s="56" t="n">
        <v>48</v>
      </c>
      <c r="E444" s="61"/>
      <c r="F444" s="61"/>
      <c r="G444" s="62" t="n">
        <f aca="false">SUM(E444:F444)</f>
        <v>0</v>
      </c>
      <c r="H444" s="62" t="n">
        <f aca="false">TRUNC(D444*E444,2)</f>
        <v>0</v>
      </c>
      <c r="I444" s="62" t="n">
        <f aca="false">TRUNC(D444*F444,2)</f>
        <v>0</v>
      </c>
      <c r="J444" s="63" t="n">
        <f aca="false">H444+I444</f>
        <v>0</v>
      </c>
    </row>
    <row r="445" s="64" customFormat="true" ht="28.8" hidden="false" customHeight="false" outlineLevel="0" collapsed="false">
      <c r="A445" s="65" t="s">
        <v>796</v>
      </c>
      <c r="B445" s="60" t="s">
        <v>797</v>
      </c>
      <c r="C445" s="55" t="s">
        <v>35</v>
      </c>
      <c r="D445" s="56" t="n">
        <v>9.6</v>
      </c>
      <c r="E445" s="61"/>
      <c r="F445" s="61"/>
      <c r="G445" s="62" t="n">
        <f aca="false">SUM(E445:F445)</f>
        <v>0</v>
      </c>
      <c r="H445" s="62" t="n">
        <f aca="false">TRUNC(D445*E445,2)</f>
        <v>0</v>
      </c>
      <c r="I445" s="62" t="n">
        <f aca="false">TRUNC(D445*F445,2)</f>
        <v>0</v>
      </c>
      <c r="J445" s="63" t="n">
        <f aca="false">H445+I445</f>
        <v>0</v>
      </c>
    </row>
    <row r="446" s="64" customFormat="true" ht="19.2" hidden="false" customHeight="false" outlineLevel="0" collapsed="false">
      <c r="A446" s="65" t="s">
        <v>798</v>
      </c>
      <c r="B446" s="60" t="s">
        <v>799</v>
      </c>
      <c r="C446" s="55" t="s">
        <v>240</v>
      </c>
      <c r="D446" s="56" t="n">
        <v>6</v>
      </c>
      <c r="E446" s="61"/>
      <c r="F446" s="61"/>
      <c r="G446" s="62" t="n">
        <f aca="false">SUM(E446:F446)</f>
        <v>0</v>
      </c>
      <c r="H446" s="62" t="n">
        <f aca="false">TRUNC(D446*E446,2)</f>
        <v>0</v>
      </c>
      <c r="I446" s="62" t="n">
        <f aca="false">TRUNC(D446*F446,2)</f>
        <v>0</v>
      </c>
      <c r="J446" s="63" t="n">
        <f aca="false">H446+I446</f>
        <v>0</v>
      </c>
    </row>
    <row r="447" s="58" customFormat="true" ht="12" hidden="false" customHeight="true" outlineLevel="0" collapsed="false">
      <c r="A447" s="75" t="s">
        <v>800</v>
      </c>
      <c r="B447" s="54" t="s">
        <v>801</v>
      </c>
      <c r="C447" s="55"/>
      <c r="D447" s="56"/>
      <c r="E447" s="56"/>
      <c r="F447" s="56"/>
      <c r="G447" s="56"/>
      <c r="H447" s="56"/>
      <c r="I447" s="56"/>
      <c r="J447" s="57"/>
    </row>
    <row r="448" s="64" customFormat="true" ht="9.6" hidden="false" customHeight="false" outlineLevel="0" collapsed="false">
      <c r="A448" s="82" t="s">
        <v>802</v>
      </c>
      <c r="B448" s="83" t="s">
        <v>803</v>
      </c>
      <c r="C448" s="84" t="s">
        <v>30</v>
      </c>
      <c r="D448" s="56" t="n">
        <v>12</v>
      </c>
      <c r="E448" s="85"/>
      <c r="F448" s="77"/>
      <c r="G448" s="62" t="n">
        <f aca="false">SUM(E448:F448)</f>
        <v>0</v>
      </c>
      <c r="H448" s="62" t="n">
        <f aca="false">TRUNC(D448*E448,2)</f>
        <v>0</v>
      </c>
      <c r="I448" s="62" t="n">
        <f aca="false">TRUNC(D448*F448,2)</f>
        <v>0</v>
      </c>
      <c r="J448" s="63" t="n">
        <f aca="false">H448+I448</f>
        <v>0</v>
      </c>
    </row>
    <row r="449" s="58" customFormat="true" ht="12" hidden="false" customHeight="true" outlineLevel="0" collapsed="false">
      <c r="A449" s="86" t="s">
        <v>804</v>
      </c>
      <c r="B449" s="87" t="s">
        <v>805</v>
      </c>
      <c r="C449" s="55"/>
      <c r="D449" s="56"/>
      <c r="E449" s="88"/>
      <c r="F449" s="56"/>
      <c r="G449" s="56"/>
      <c r="H449" s="56"/>
      <c r="I449" s="56"/>
      <c r="J449" s="57"/>
    </row>
    <row r="450" s="64" customFormat="true" ht="9.6" hidden="false" customHeight="false" outlineLevel="0" collapsed="false">
      <c r="A450" s="82" t="s">
        <v>806</v>
      </c>
      <c r="B450" s="83" t="s">
        <v>807</v>
      </c>
      <c r="C450" s="89" t="s">
        <v>240</v>
      </c>
      <c r="D450" s="77" t="n">
        <f aca="false">(19*0.25)</f>
        <v>4.75</v>
      </c>
      <c r="E450" s="85"/>
      <c r="F450" s="77"/>
      <c r="G450" s="62" t="n">
        <f aca="false">SUM(E450:F450)</f>
        <v>0</v>
      </c>
      <c r="H450" s="62" t="n">
        <f aca="false">TRUNC(D450*E450,2)</f>
        <v>0</v>
      </c>
      <c r="I450" s="62" t="n">
        <f aca="false">TRUNC(D450*F450,2)</f>
        <v>0</v>
      </c>
      <c r="J450" s="63" t="n">
        <f aca="false">H450+I450</f>
        <v>0</v>
      </c>
    </row>
    <row r="451" s="64" customFormat="true" ht="9.6" hidden="false" customHeight="false" outlineLevel="0" collapsed="false">
      <c r="A451" s="82" t="s">
        <v>808</v>
      </c>
      <c r="B451" s="83" t="s">
        <v>809</v>
      </c>
      <c r="C451" s="89" t="s">
        <v>240</v>
      </c>
      <c r="D451" s="77" t="n">
        <f aca="false">(36*0.25)+(36*0.25)+(23*0.25)</f>
        <v>23.75</v>
      </c>
      <c r="E451" s="85"/>
      <c r="F451" s="77"/>
      <c r="G451" s="62" t="n">
        <f aca="false">SUM(E451:F451)</f>
        <v>0</v>
      </c>
      <c r="H451" s="62" t="n">
        <f aca="false">TRUNC(D451*E451,2)</f>
        <v>0</v>
      </c>
      <c r="I451" s="62" t="n">
        <f aca="false">TRUNC(D451*F451,2)</f>
        <v>0</v>
      </c>
      <c r="J451" s="63" t="n">
        <f aca="false">H451+I451</f>
        <v>0</v>
      </c>
    </row>
    <row r="452" s="64" customFormat="true" ht="9.6" hidden="false" customHeight="false" outlineLevel="0" collapsed="false">
      <c r="A452" s="82" t="s">
        <v>810</v>
      </c>
      <c r="B452" s="83" t="s">
        <v>811</v>
      </c>
      <c r="C452" s="89" t="s">
        <v>30</v>
      </c>
      <c r="D452" s="77" t="n">
        <f aca="false">(24+22+22)*2</f>
        <v>136</v>
      </c>
      <c r="E452" s="85"/>
      <c r="F452" s="77"/>
      <c r="G452" s="62" t="n">
        <f aca="false">SUM(E452:F452)</f>
        <v>0</v>
      </c>
      <c r="H452" s="62" t="n">
        <f aca="false">TRUNC(D452*E452,2)</f>
        <v>0</v>
      </c>
      <c r="I452" s="62" t="n">
        <f aca="false">TRUNC(D452*F452,2)</f>
        <v>0</v>
      </c>
      <c r="J452" s="63" t="n">
        <f aca="false">H452+I452</f>
        <v>0</v>
      </c>
    </row>
    <row r="453" s="64" customFormat="true" ht="9.6" hidden="false" customHeight="false" outlineLevel="0" collapsed="false">
      <c r="A453" s="86" t="s">
        <v>812</v>
      </c>
      <c r="B453" s="87" t="s">
        <v>813</v>
      </c>
      <c r="C453" s="90"/>
      <c r="D453" s="91"/>
      <c r="E453" s="77"/>
      <c r="F453" s="77"/>
      <c r="G453" s="62"/>
      <c r="H453" s="62"/>
      <c r="I453" s="62"/>
      <c r="J453" s="63"/>
    </row>
    <row r="454" s="64" customFormat="true" ht="19.2" hidden="false" customHeight="false" outlineLevel="0" collapsed="false">
      <c r="A454" s="82" t="s">
        <v>814</v>
      </c>
      <c r="B454" s="92" t="s">
        <v>815</v>
      </c>
      <c r="C454" s="84" t="s">
        <v>30</v>
      </c>
      <c r="D454" s="77" t="n">
        <v>3</v>
      </c>
      <c r="E454" s="85"/>
      <c r="F454" s="77"/>
      <c r="G454" s="62" t="n">
        <f aca="false">SUM(E454:F454)</f>
        <v>0</v>
      </c>
      <c r="H454" s="62" t="n">
        <f aca="false">TRUNC(D454*E454,2)</f>
        <v>0</v>
      </c>
      <c r="I454" s="62" t="n">
        <f aca="false">TRUNC(D454*F454,2)</f>
        <v>0</v>
      </c>
      <c r="J454" s="63" t="n">
        <f aca="false">H454+I454</f>
        <v>0</v>
      </c>
    </row>
    <row r="455" s="64" customFormat="true" ht="19.2" hidden="false" customHeight="false" outlineLevel="0" collapsed="false">
      <c r="A455" s="82" t="s">
        <v>816</v>
      </c>
      <c r="B455" s="92" t="s">
        <v>817</v>
      </c>
      <c r="C455" s="84" t="s">
        <v>30</v>
      </c>
      <c r="D455" s="77" t="n">
        <v>3</v>
      </c>
      <c r="E455" s="85"/>
      <c r="F455" s="77"/>
      <c r="G455" s="62" t="n">
        <f aca="false">SUM(E455:F455)</f>
        <v>0</v>
      </c>
      <c r="H455" s="62" t="n">
        <f aca="false">TRUNC(D455*E455,2)</f>
        <v>0</v>
      </c>
      <c r="I455" s="62" t="n">
        <f aca="false">TRUNC(D455*F455,2)</f>
        <v>0</v>
      </c>
      <c r="J455" s="63" t="n">
        <f aca="false">H455+I455</f>
        <v>0</v>
      </c>
    </row>
    <row r="456" s="64" customFormat="true" ht="9.6" hidden="false" customHeight="false" outlineLevel="0" collapsed="false">
      <c r="A456" s="86" t="s">
        <v>818</v>
      </c>
      <c r="B456" s="87" t="s">
        <v>819</v>
      </c>
      <c r="C456" s="90"/>
      <c r="D456" s="91"/>
      <c r="E456" s="77"/>
      <c r="F456" s="77"/>
      <c r="G456" s="62"/>
      <c r="H456" s="62"/>
      <c r="I456" s="62"/>
      <c r="J456" s="63"/>
    </row>
    <row r="457" s="64" customFormat="true" ht="19.2" hidden="false" customHeight="false" outlineLevel="0" collapsed="false">
      <c r="A457" s="82" t="s">
        <v>820</v>
      </c>
      <c r="B457" s="92" t="s">
        <v>821</v>
      </c>
      <c r="C457" s="84" t="s">
        <v>30</v>
      </c>
      <c r="D457" s="77" t="n">
        <v>50</v>
      </c>
      <c r="E457" s="85"/>
      <c r="F457" s="77"/>
      <c r="G457" s="62" t="n">
        <f aca="false">SUM(E457:F457)</f>
        <v>0</v>
      </c>
      <c r="H457" s="62" t="n">
        <f aca="false">TRUNC(D457*E457,2)</f>
        <v>0</v>
      </c>
      <c r="I457" s="62" t="n">
        <f aca="false">TRUNC(D457*F457,2)</f>
        <v>0</v>
      </c>
      <c r="J457" s="63" t="n">
        <f aca="false">H457+I457</f>
        <v>0</v>
      </c>
    </row>
    <row r="458" s="64" customFormat="true" ht="9.6" hidden="false" customHeight="false" outlineLevel="0" collapsed="false">
      <c r="A458" s="86" t="s">
        <v>822</v>
      </c>
      <c r="B458" s="87" t="s">
        <v>823</v>
      </c>
      <c r="C458" s="90"/>
      <c r="D458" s="91"/>
      <c r="E458" s="77"/>
      <c r="F458" s="77"/>
      <c r="G458" s="62"/>
      <c r="H458" s="62"/>
      <c r="I458" s="62"/>
      <c r="J458" s="63"/>
    </row>
    <row r="459" s="64" customFormat="true" ht="19.2" hidden="false" customHeight="false" outlineLevel="0" collapsed="false">
      <c r="A459" s="82" t="s">
        <v>824</v>
      </c>
      <c r="B459" s="92" t="s">
        <v>825</v>
      </c>
      <c r="C459" s="89" t="s">
        <v>30</v>
      </c>
      <c r="D459" s="93" t="n">
        <v>50</v>
      </c>
      <c r="E459" s="85"/>
      <c r="F459" s="77"/>
      <c r="G459" s="62" t="n">
        <f aca="false">SUM(E459:F459)</f>
        <v>0</v>
      </c>
      <c r="H459" s="62" t="n">
        <f aca="false">TRUNC(D459*E459,2)</f>
        <v>0</v>
      </c>
      <c r="I459" s="62" t="n">
        <f aca="false">TRUNC(D459*F459,2)</f>
        <v>0</v>
      </c>
      <c r="J459" s="63" t="n">
        <f aca="false">H459+I459</f>
        <v>0</v>
      </c>
    </row>
    <row r="460" s="64" customFormat="true" ht="9.6" hidden="false" customHeight="false" outlineLevel="0" collapsed="false">
      <c r="A460" s="86" t="s">
        <v>826</v>
      </c>
      <c r="B460" s="87" t="s">
        <v>827</v>
      </c>
      <c r="C460" s="90"/>
      <c r="D460" s="91"/>
      <c r="E460" s="77"/>
      <c r="F460" s="77"/>
      <c r="G460" s="62"/>
      <c r="H460" s="62"/>
      <c r="I460" s="62"/>
      <c r="J460" s="63"/>
    </row>
    <row r="461" s="64" customFormat="true" ht="9.6" hidden="false" customHeight="false" outlineLevel="0" collapsed="false">
      <c r="A461" s="82" t="s">
        <v>828</v>
      </c>
      <c r="B461" s="92" t="s">
        <v>829</v>
      </c>
      <c r="C461" s="84" t="s">
        <v>30</v>
      </c>
      <c r="D461" s="77" t="n">
        <v>3</v>
      </c>
      <c r="E461" s="85"/>
      <c r="F461" s="77"/>
      <c r="G461" s="62" t="n">
        <f aca="false">SUM(E461:F461)</f>
        <v>0</v>
      </c>
      <c r="H461" s="62" t="n">
        <f aca="false">TRUNC(D461*E461,2)</f>
        <v>0</v>
      </c>
      <c r="I461" s="62" t="n">
        <f aca="false">TRUNC(D461*F461,2)</f>
        <v>0</v>
      </c>
      <c r="J461" s="63" t="n">
        <f aca="false">H461+I461</f>
        <v>0</v>
      </c>
    </row>
    <row r="462" s="64" customFormat="true" ht="19.2" hidden="false" customHeight="false" outlineLevel="0" collapsed="false">
      <c r="A462" s="82" t="s">
        <v>830</v>
      </c>
      <c r="B462" s="92" t="s">
        <v>831</v>
      </c>
      <c r="C462" s="84" t="s">
        <v>30</v>
      </c>
      <c r="D462" s="77" t="n">
        <v>3</v>
      </c>
      <c r="E462" s="85"/>
      <c r="F462" s="77"/>
      <c r="G462" s="62" t="n">
        <f aca="false">SUM(E462:F462)</f>
        <v>0</v>
      </c>
      <c r="H462" s="62" t="n">
        <f aca="false">TRUNC(D462*E462,2)</f>
        <v>0</v>
      </c>
      <c r="I462" s="62" t="n">
        <f aca="false">TRUNC(D462*F462,2)</f>
        <v>0</v>
      </c>
      <c r="J462" s="63" t="n">
        <f aca="false">H462+I462</f>
        <v>0</v>
      </c>
    </row>
    <row r="463" s="64" customFormat="true" ht="9.6" hidden="false" customHeight="false" outlineLevel="0" collapsed="false">
      <c r="A463" s="86" t="s">
        <v>832</v>
      </c>
      <c r="B463" s="87" t="s">
        <v>833</v>
      </c>
      <c r="C463" s="90"/>
      <c r="D463" s="91"/>
      <c r="E463" s="77"/>
      <c r="F463" s="77"/>
      <c r="G463" s="62"/>
      <c r="H463" s="62"/>
      <c r="I463" s="62"/>
      <c r="J463" s="63"/>
    </row>
    <row r="464" s="64" customFormat="true" ht="9.6" hidden="false" customHeight="false" outlineLevel="0" collapsed="false">
      <c r="A464" s="82" t="s">
        <v>834</v>
      </c>
      <c r="B464" s="83" t="s">
        <v>835</v>
      </c>
      <c r="C464" s="89" t="s">
        <v>30</v>
      </c>
      <c r="D464" s="93" t="n">
        <v>3</v>
      </c>
      <c r="E464" s="85"/>
      <c r="F464" s="77"/>
      <c r="G464" s="62" t="n">
        <f aca="false">SUM(E464:F464)</f>
        <v>0</v>
      </c>
      <c r="H464" s="62" t="n">
        <f aca="false">TRUNC(D464*E464,2)</f>
        <v>0</v>
      </c>
      <c r="I464" s="62" t="n">
        <f aca="false">TRUNC(D464*F464,2)</f>
        <v>0</v>
      </c>
      <c r="J464" s="63" t="n">
        <f aca="false">H464+I464</f>
        <v>0</v>
      </c>
    </row>
    <row r="465" s="64" customFormat="true" ht="9.6" hidden="false" customHeight="false" outlineLevel="0" collapsed="false">
      <c r="A465" s="82" t="s">
        <v>836</v>
      </c>
      <c r="B465" s="83" t="s">
        <v>837</v>
      </c>
      <c r="C465" s="84" t="s">
        <v>30</v>
      </c>
      <c r="D465" s="77" t="n">
        <v>11.52</v>
      </c>
      <c r="E465" s="85"/>
      <c r="F465" s="77"/>
      <c r="G465" s="62" t="n">
        <f aca="false">SUM(E465:F465)</f>
        <v>0</v>
      </c>
      <c r="H465" s="62" t="n">
        <f aca="false">TRUNC(D465*E465,2)</f>
        <v>0</v>
      </c>
      <c r="I465" s="62" t="n">
        <f aca="false">TRUNC(D465*F465,2)</f>
        <v>0</v>
      </c>
      <c r="J465" s="63" t="n">
        <f aca="false">H465+I465</f>
        <v>0</v>
      </c>
    </row>
    <row r="466" s="64" customFormat="true" ht="9.6" hidden="false" customHeight="false" outlineLevel="0" collapsed="false">
      <c r="A466" s="86" t="s">
        <v>838</v>
      </c>
      <c r="B466" s="87" t="s">
        <v>839</v>
      </c>
      <c r="C466" s="90"/>
      <c r="D466" s="91"/>
      <c r="E466" s="77"/>
      <c r="F466" s="77"/>
      <c r="G466" s="62"/>
      <c r="H466" s="62"/>
      <c r="I466" s="62"/>
      <c r="J466" s="63"/>
    </row>
    <row r="467" s="64" customFormat="true" ht="9.6" hidden="false" customHeight="false" outlineLevel="0" collapsed="false">
      <c r="A467" s="82" t="s">
        <v>840</v>
      </c>
      <c r="B467" s="94" t="s">
        <v>841</v>
      </c>
      <c r="C467" s="89" t="s">
        <v>30</v>
      </c>
      <c r="D467" s="93" t="n">
        <v>3</v>
      </c>
      <c r="E467" s="85"/>
      <c r="F467" s="77"/>
      <c r="G467" s="62" t="n">
        <f aca="false">SUM(E467:F467)</f>
        <v>0</v>
      </c>
      <c r="H467" s="62" t="n">
        <f aca="false">TRUNC(D467*E467,2)</f>
        <v>0</v>
      </c>
      <c r="I467" s="62" t="n">
        <f aca="false">TRUNC(D467*F467,2)</f>
        <v>0</v>
      </c>
      <c r="J467" s="63" t="n">
        <f aca="false">H467+I467</f>
        <v>0</v>
      </c>
    </row>
    <row r="468" s="64" customFormat="true" ht="9.6" hidden="false" customHeight="false" outlineLevel="0" collapsed="false">
      <c r="A468" s="82" t="s">
        <v>842</v>
      </c>
      <c r="B468" s="94" t="s">
        <v>843</v>
      </c>
      <c r="C468" s="89" t="s">
        <v>240</v>
      </c>
      <c r="D468" s="93" t="n">
        <v>50</v>
      </c>
      <c r="E468" s="85"/>
      <c r="F468" s="77"/>
      <c r="G468" s="62" t="n">
        <f aca="false">SUM(E468:F468)</f>
        <v>0</v>
      </c>
      <c r="H468" s="62" t="n">
        <f aca="false">TRUNC(D468*E468,2)</f>
        <v>0</v>
      </c>
      <c r="I468" s="62" t="n">
        <f aca="false">TRUNC(D468*F468,2)</f>
        <v>0</v>
      </c>
      <c r="J468" s="63" t="n">
        <f aca="false">H468+I468</f>
        <v>0</v>
      </c>
    </row>
    <row r="469" s="64" customFormat="true" ht="9.6" hidden="false" customHeight="false" outlineLevel="0" collapsed="false">
      <c r="A469" s="82" t="s">
        <v>844</v>
      </c>
      <c r="B469" s="94" t="s">
        <v>845</v>
      </c>
      <c r="C469" s="89" t="s">
        <v>30</v>
      </c>
      <c r="D469" s="93" t="n">
        <v>3</v>
      </c>
      <c r="E469" s="85"/>
      <c r="F469" s="77"/>
      <c r="G469" s="62" t="n">
        <f aca="false">SUM(E469:F469)</f>
        <v>0</v>
      </c>
      <c r="H469" s="62" t="n">
        <f aca="false">TRUNC(D469*E469,2)</f>
        <v>0</v>
      </c>
      <c r="I469" s="62" t="n">
        <f aca="false">TRUNC(D469*F469,2)</f>
        <v>0</v>
      </c>
      <c r="J469" s="63" t="n">
        <f aca="false">H469+I469</f>
        <v>0</v>
      </c>
    </row>
    <row r="470" s="58" customFormat="true" ht="9.6" hidden="false" customHeight="false" outlineLevel="0" collapsed="false">
      <c r="A470" s="53" t="s">
        <v>846</v>
      </c>
      <c r="B470" s="54" t="s">
        <v>847</v>
      </c>
      <c r="C470" s="55"/>
      <c r="D470" s="56"/>
      <c r="E470" s="56"/>
      <c r="F470" s="56"/>
      <c r="G470" s="56"/>
      <c r="H470" s="56"/>
      <c r="I470" s="56"/>
      <c r="J470" s="57"/>
    </row>
    <row r="471" s="58" customFormat="true" ht="9.6" hidden="false" customHeight="false" outlineLevel="0" collapsed="false">
      <c r="A471" s="59" t="s">
        <v>848</v>
      </c>
      <c r="B471" s="94" t="s">
        <v>849</v>
      </c>
      <c r="C471" s="55" t="s">
        <v>58</v>
      </c>
      <c r="D471" s="56" t="n">
        <v>2441.74</v>
      </c>
      <c r="E471" s="85"/>
      <c r="F471" s="77"/>
      <c r="G471" s="62" t="n">
        <f aca="false">SUM(E471:F471)</f>
        <v>0</v>
      </c>
      <c r="H471" s="62" t="n">
        <f aca="false">TRUNC(D471*E471,2)</f>
        <v>0</v>
      </c>
      <c r="I471" s="62" t="n">
        <f aca="false">TRUNC(D471*F471,2)</f>
        <v>0</v>
      </c>
      <c r="J471" s="63" t="n">
        <f aca="false">SUM(H471:I471)</f>
        <v>0</v>
      </c>
    </row>
    <row r="472" s="58" customFormat="true" ht="9.6" hidden="false" customHeight="false" outlineLevel="0" collapsed="false">
      <c r="A472" s="95"/>
      <c r="B472" s="96"/>
      <c r="C472" s="55"/>
      <c r="D472" s="56"/>
      <c r="E472" s="85"/>
      <c r="F472" s="77"/>
      <c r="G472" s="62"/>
      <c r="H472" s="62"/>
      <c r="I472" s="62"/>
      <c r="J472" s="63"/>
    </row>
    <row r="473" s="58" customFormat="true" ht="9.6" hidden="false" customHeight="false" outlineLevel="0" collapsed="false">
      <c r="A473" s="95" t="s">
        <v>846</v>
      </c>
      <c r="B473" s="97" t="s">
        <v>696</v>
      </c>
      <c r="C473" s="98"/>
      <c r="D473" s="99"/>
      <c r="E473" s="85"/>
      <c r="F473" s="77"/>
      <c r="G473" s="62"/>
      <c r="H473" s="62"/>
      <c r="I473" s="62"/>
      <c r="J473" s="63"/>
    </row>
    <row r="474" s="58" customFormat="true" ht="9.6" hidden="false" customHeight="false" outlineLevel="0" collapsed="false">
      <c r="A474" s="95"/>
      <c r="B474" s="97" t="s">
        <v>698</v>
      </c>
      <c r="C474" s="98"/>
      <c r="D474" s="99"/>
      <c r="E474" s="85"/>
      <c r="F474" s="77"/>
      <c r="G474" s="62"/>
      <c r="H474" s="62"/>
      <c r="I474" s="62"/>
      <c r="J474" s="63"/>
    </row>
    <row r="475" s="58" customFormat="true" ht="19.2" hidden="false" customHeight="false" outlineLevel="0" collapsed="false">
      <c r="A475" s="95" t="s">
        <v>848</v>
      </c>
      <c r="B475" s="100" t="s">
        <v>706</v>
      </c>
      <c r="C475" s="98" t="s">
        <v>30</v>
      </c>
      <c r="D475" s="99" t="n">
        <v>1</v>
      </c>
      <c r="E475" s="61"/>
      <c r="F475" s="61"/>
      <c r="G475" s="62" t="n">
        <f aca="false">SUM(E475:F475)</f>
        <v>0</v>
      </c>
      <c r="H475" s="62" t="n">
        <f aca="false">TRUNC(D475*E475,2)</f>
        <v>0</v>
      </c>
      <c r="I475" s="62" t="n">
        <f aca="false">TRUNC(D475*F475,2)</f>
        <v>0</v>
      </c>
      <c r="J475" s="63" t="n">
        <f aca="false">SUM(H475:I475)</f>
        <v>0</v>
      </c>
    </row>
    <row r="476" s="58" customFormat="true" ht="19.2" hidden="false" customHeight="false" outlineLevel="0" collapsed="false">
      <c r="A476" s="95" t="s">
        <v>850</v>
      </c>
      <c r="B476" s="100" t="s">
        <v>710</v>
      </c>
      <c r="C476" s="98" t="s">
        <v>30</v>
      </c>
      <c r="D476" s="99" t="n">
        <v>3</v>
      </c>
      <c r="E476" s="61"/>
      <c r="F476" s="61"/>
      <c r="G476" s="62" t="n">
        <f aca="false">SUM(E476:F476)</f>
        <v>0</v>
      </c>
      <c r="H476" s="62" t="n">
        <f aca="false">TRUNC(D476*E476,2)</f>
        <v>0</v>
      </c>
      <c r="I476" s="62" t="n">
        <f aca="false">TRUNC(D476*F476,2)</f>
        <v>0</v>
      </c>
      <c r="J476" s="63" t="n">
        <f aca="false">SUM(H476:I476)</f>
        <v>0</v>
      </c>
    </row>
    <row r="477" s="58" customFormat="true" ht="19.2" hidden="false" customHeight="false" outlineLevel="0" collapsed="false">
      <c r="A477" s="95" t="s">
        <v>851</v>
      </c>
      <c r="B477" s="100" t="s">
        <v>712</v>
      </c>
      <c r="C477" s="98" t="s">
        <v>30</v>
      </c>
      <c r="D477" s="99" t="n">
        <v>7</v>
      </c>
      <c r="E477" s="61"/>
      <c r="F477" s="61"/>
      <c r="G477" s="62" t="n">
        <f aca="false">SUM(E477:F477)</f>
        <v>0</v>
      </c>
      <c r="H477" s="62" t="n">
        <f aca="false">TRUNC(D477*E477,2)</f>
        <v>0</v>
      </c>
      <c r="I477" s="62" t="n">
        <f aca="false">TRUNC(D477*F477,2)</f>
        <v>0</v>
      </c>
      <c r="J477" s="63" t="n">
        <f aca="false">SUM(H477:I477)</f>
        <v>0</v>
      </c>
    </row>
    <row r="478" s="58" customFormat="true" ht="11.4" hidden="false" customHeight="false" outlineLevel="0" collapsed="false">
      <c r="A478" s="95"/>
      <c r="B478" s="101"/>
      <c r="C478" s="102"/>
      <c r="D478" s="103"/>
      <c r="E478" s="85"/>
      <c r="F478" s="77"/>
      <c r="G478" s="62"/>
      <c r="H478" s="62"/>
      <c r="I478" s="62"/>
      <c r="J478" s="63"/>
    </row>
    <row r="479" s="58" customFormat="true" ht="11.4" hidden="false" customHeight="false" outlineLevel="0" collapsed="false">
      <c r="A479" s="95" t="s">
        <v>852</v>
      </c>
      <c r="B479" s="97" t="s">
        <v>853</v>
      </c>
      <c r="C479" s="102"/>
      <c r="D479" s="103"/>
      <c r="E479" s="85"/>
      <c r="F479" s="77"/>
      <c r="G479" s="62"/>
      <c r="H479" s="62"/>
      <c r="I479" s="62"/>
      <c r="J479" s="63"/>
    </row>
    <row r="480" s="58" customFormat="true" ht="11.4" hidden="false" customHeight="false" outlineLevel="0" collapsed="false">
      <c r="A480" s="95"/>
      <c r="B480" s="97" t="s">
        <v>564</v>
      </c>
      <c r="C480" s="102"/>
      <c r="D480" s="103"/>
      <c r="E480" s="85"/>
      <c r="F480" s="77"/>
      <c r="G480" s="62"/>
      <c r="H480" s="62"/>
      <c r="I480" s="62"/>
      <c r="J480" s="63"/>
    </row>
    <row r="481" s="58" customFormat="true" ht="9.6" hidden="false" customHeight="false" outlineLevel="0" collapsed="false">
      <c r="A481" s="95" t="s">
        <v>854</v>
      </c>
      <c r="B481" s="100" t="s">
        <v>781</v>
      </c>
      <c r="C481" s="98" t="s">
        <v>30</v>
      </c>
      <c r="D481" s="99" t="n">
        <v>8</v>
      </c>
      <c r="E481" s="61"/>
      <c r="F481" s="61"/>
      <c r="G481" s="62" t="n">
        <f aca="false">SUM(E481:F481)</f>
        <v>0</v>
      </c>
      <c r="H481" s="62" t="n">
        <f aca="false">TRUNC(D481*E481,2)</f>
        <v>0</v>
      </c>
      <c r="I481" s="62" t="n">
        <f aca="false">TRUNC(D481*F481,2)</f>
        <v>0</v>
      </c>
      <c r="J481" s="63" t="n">
        <f aca="false">SUM(H481:I481)</f>
        <v>0</v>
      </c>
    </row>
    <row r="482" s="58" customFormat="true" ht="9.6" hidden="false" customHeight="false" outlineLevel="0" collapsed="false">
      <c r="A482" s="95" t="s">
        <v>855</v>
      </c>
      <c r="B482" s="100" t="s">
        <v>856</v>
      </c>
      <c r="C482" s="98" t="s">
        <v>240</v>
      </c>
      <c r="D482" s="99" t="n">
        <v>28</v>
      </c>
      <c r="E482" s="61"/>
      <c r="F482" s="61"/>
      <c r="G482" s="62" t="n">
        <f aca="false">SUM(E482:F482)</f>
        <v>0</v>
      </c>
      <c r="H482" s="62" t="n">
        <f aca="false">TRUNC(D482*E482,2)</f>
        <v>0</v>
      </c>
      <c r="I482" s="62" t="n">
        <f aca="false">TRUNC(D482*F482,2)</f>
        <v>0</v>
      </c>
      <c r="J482" s="63" t="n">
        <f aca="false">SUM(H482:I482)</f>
        <v>0</v>
      </c>
    </row>
    <row r="483" s="58" customFormat="true" ht="9.6" hidden="false" customHeight="false" outlineLevel="0" collapsed="false">
      <c r="A483" s="95" t="s">
        <v>857</v>
      </c>
      <c r="B483" s="100" t="s">
        <v>858</v>
      </c>
      <c r="C483" s="98" t="s">
        <v>30</v>
      </c>
      <c r="D483" s="99" t="n">
        <v>6</v>
      </c>
      <c r="E483" s="61"/>
      <c r="F483" s="61"/>
      <c r="G483" s="62" t="n">
        <f aca="false">SUM(E483:F483)</f>
        <v>0</v>
      </c>
      <c r="H483" s="62" t="n">
        <f aca="false">TRUNC(D483*E483,2)</f>
        <v>0</v>
      </c>
      <c r="I483" s="62" t="n">
        <f aca="false">TRUNC(D483*F483,2)</f>
        <v>0</v>
      </c>
      <c r="J483" s="63" t="n">
        <f aca="false">SUM(H483:I483)</f>
        <v>0</v>
      </c>
    </row>
    <row r="484" s="58" customFormat="true" ht="9.6" hidden="false" customHeight="false" outlineLevel="0" collapsed="false">
      <c r="A484" s="95" t="s">
        <v>859</v>
      </c>
      <c r="B484" s="100" t="s">
        <v>860</v>
      </c>
      <c r="C484" s="98" t="s">
        <v>30</v>
      </c>
      <c r="D484" s="99" t="n">
        <v>10</v>
      </c>
      <c r="E484" s="61"/>
      <c r="F484" s="61"/>
      <c r="G484" s="62" t="n">
        <f aca="false">SUM(E484:F484)</f>
        <v>0</v>
      </c>
      <c r="H484" s="62" t="n">
        <f aca="false">TRUNC(D484*E484,2)</f>
        <v>0</v>
      </c>
      <c r="I484" s="62" t="n">
        <f aca="false">TRUNC(D484*F484,2)</f>
        <v>0</v>
      </c>
      <c r="J484" s="63" t="n">
        <f aca="false">SUM(H484:I484)</f>
        <v>0</v>
      </c>
    </row>
    <row r="485" s="58" customFormat="true" ht="9.6" hidden="false" customHeight="false" outlineLevel="0" collapsed="false">
      <c r="A485" s="95" t="s">
        <v>861</v>
      </c>
      <c r="B485" s="100" t="s">
        <v>862</v>
      </c>
      <c r="C485" s="98" t="s">
        <v>30</v>
      </c>
      <c r="D485" s="99" t="n">
        <v>6</v>
      </c>
      <c r="E485" s="61"/>
      <c r="F485" s="61"/>
      <c r="G485" s="62" t="n">
        <f aca="false">SUM(E485:F485)</f>
        <v>0</v>
      </c>
      <c r="H485" s="62" t="n">
        <f aca="false">TRUNC(D485*E485,2)</f>
        <v>0</v>
      </c>
      <c r="I485" s="62" t="n">
        <f aca="false">TRUNC(D485*F485,2)</f>
        <v>0</v>
      </c>
      <c r="J485" s="63" t="n">
        <f aca="false">SUM(H485:I485)</f>
        <v>0</v>
      </c>
    </row>
    <row r="486" s="58" customFormat="true" ht="9.6" hidden="false" customHeight="false" outlineLevel="0" collapsed="false">
      <c r="A486" s="95" t="s">
        <v>863</v>
      </c>
      <c r="B486" s="100" t="s">
        <v>864</v>
      </c>
      <c r="C486" s="98" t="s">
        <v>30</v>
      </c>
      <c r="D486" s="99" t="n">
        <v>6</v>
      </c>
      <c r="E486" s="61"/>
      <c r="F486" s="61"/>
      <c r="G486" s="62" t="n">
        <f aca="false">SUM(E486:F486)</f>
        <v>0</v>
      </c>
      <c r="H486" s="62" t="n">
        <f aca="false">TRUNC(D486*E486,2)</f>
        <v>0</v>
      </c>
      <c r="I486" s="62" t="n">
        <f aca="false">TRUNC(D486*F486,2)</f>
        <v>0</v>
      </c>
      <c r="J486" s="63" t="n">
        <f aca="false">SUM(H486:I486)</f>
        <v>0</v>
      </c>
    </row>
    <row r="487" s="58" customFormat="true" ht="9.6" hidden="false" customHeight="false" outlineLevel="0" collapsed="false">
      <c r="A487" s="95" t="s">
        <v>865</v>
      </c>
      <c r="B487" s="100" t="s">
        <v>866</v>
      </c>
      <c r="C487" s="98" t="s">
        <v>30</v>
      </c>
      <c r="D487" s="99" t="n">
        <v>2</v>
      </c>
      <c r="E487" s="61"/>
      <c r="F487" s="61"/>
      <c r="G487" s="62" t="n">
        <f aca="false">SUM(E487:F487)</f>
        <v>0</v>
      </c>
      <c r="H487" s="62" t="n">
        <f aca="false">TRUNC(D487*E487,2)</f>
        <v>0</v>
      </c>
      <c r="I487" s="62" t="n">
        <f aca="false">TRUNC(D487*F487,2)</f>
        <v>0</v>
      </c>
      <c r="J487" s="63" t="n">
        <f aca="false">SUM(H487:I487)</f>
        <v>0</v>
      </c>
    </row>
    <row r="488" s="58" customFormat="true" ht="9.6" hidden="false" customHeight="false" outlineLevel="0" collapsed="false">
      <c r="A488" s="95" t="s">
        <v>867</v>
      </c>
      <c r="B488" s="100" t="s">
        <v>868</v>
      </c>
      <c r="C488" s="98" t="s">
        <v>240</v>
      </c>
      <c r="D488" s="99" t="n">
        <v>18</v>
      </c>
      <c r="E488" s="61"/>
      <c r="F488" s="61"/>
      <c r="G488" s="62" t="n">
        <f aca="false">SUM(E488:F488)</f>
        <v>0</v>
      </c>
      <c r="H488" s="62" t="n">
        <f aca="false">TRUNC(D488*E488,2)</f>
        <v>0</v>
      </c>
      <c r="I488" s="62" t="n">
        <f aca="false">TRUNC(D488*F488,2)</f>
        <v>0</v>
      </c>
      <c r="J488" s="63" t="n">
        <f aca="false">SUM(H488:I488)</f>
        <v>0</v>
      </c>
    </row>
    <row r="489" s="58" customFormat="true" ht="9.6" hidden="false" customHeight="false" outlineLevel="0" collapsed="false">
      <c r="A489" s="95" t="s">
        <v>869</v>
      </c>
      <c r="B489" s="100" t="s">
        <v>870</v>
      </c>
      <c r="C489" s="98" t="s">
        <v>30</v>
      </c>
      <c r="D489" s="99" t="n">
        <v>4</v>
      </c>
      <c r="E489" s="61"/>
      <c r="F489" s="61"/>
      <c r="G489" s="62" t="n">
        <f aca="false">SUM(E489:F489)</f>
        <v>0</v>
      </c>
      <c r="H489" s="62" t="n">
        <f aca="false">TRUNC(D489*E489,2)</f>
        <v>0</v>
      </c>
      <c r="I489" s="62" t="n">
        <f aca="false">TRUNC(D489*F489,2)</f>
        <v>0</v>
      </c>
      <c r="J489" s="63" t="n">
        <f aca="false">SUM(H489:I489)</f>
        <v>0</v>
      </c>
    </row>
    <row r="490" s="58" customFormat="true" ht="9.6" hidden="false" customHeight="false" outlineLevel="0" collapsed="false">
      <c r="A490" s="95" t="s">
        <v>871</v>
      </c>
      <c r="B490" s="100" t="s">
        <v>872</v>
      </c>
      <c r="C490" s="98" t="s">
        <v>30</v>
      </c>
      <c r="D490" s="99" t="n">
        <v>4</v>
      </c>
      <c r="E490" s="61"/>
      <c r="F490" s="61"/>
      <c r="G490" s="62" t="n">
        <f aca="false">SUM(E490:F490)</f>
        <v>0</v>
      </c>
      <c r="H490" s="62" t="n">
        <f aca="false">TRUNC(D490*E490,2)</f>
        <v>0</v>
      </c>
      <c r="I490" s="62" t="n">
        <f aca="false">TRUNC(D490*F490,2)</f>
        <v>0</v>
      </c>
      <c r="J490" s="63" t="n">
        <f aca="false">SUM(H490:I490)</f>
        <v>0</v>
      </c>
    </row>
    <row r="491" s="58" customFormat="true" ht="9.6" hidden="false" customHeight="false" outlineLevel="0" collapsed="false">
      <c r="A491" s="95"/>
      <c r="B491" s="100"/>
      <c r="C491" s="98"/>
      <c r="D491" s="99"/>
      <c r="E491" s="85"/>
      <c r="F491" s="77"/>
      <c r="G491" s="62"/>
      <c r="H491" s="62"/>
      <c r="I491" s="62"/>
      <c r="J491" s="63"/>
    </row>
    <row r="492" s="58" customFormat="true" ht="9.6" hidden="false" customHeight="false" outlineLevel="0" collapsed="false">
      <c r="A492" s="95" t="s">
        <v>873</v>
      </c>
      <c r="B492" s="97" t="s">
        <v>874</v>
      </c>
      <c r="C492" s="98"/>
      <c r="D492" s="99"/>
      <c r="E492" s="85"/>
      <c r="F492" s="77"/>
      <c r="G492" s="62"/>
      <c r="H492" s="62"/>
      <c r="I492" s="62"/>
      <c r="J492" s="63"/>
    </row>
    <row r="493" s="58" customFormat="true" ht="19.2" hidden="false" customHeight="false" outlineLevel="0" collapsed="false">
      <c r="A493" s="95" t="s">
        <v>875</v>
      </c>
      <c r="B493" s="104" t="s">
        <v>876</v>
      </c>
      <c r="C493" s="98" t="s">
        <v>58</v>
      </c>
      <c r="D493" s="99" t="n">
        <v>20.5</v>
      </c>
      <c r="E493" s="61"/>
      <c r="F493" s="61"/>
      <c r="G493" s="62" t="n">
        <f aca="false">SUM(E493:F493)</f>
        <v>0</v>
      </c>
      <c r="H493" s="62" t="n">
        <f aca="false">TRUNC(D493*E493,2)</f>
        <v>0</v>
      </c>
      <c r="I493" s="62" t="n">
        <f aca="false">TRUNC(D493*F493,2)</f>
        <v>0</v>
      </c>
      <c r="J493" s="63" t="n">
        <f aca="false">SUM(H493:I493)</f>
        <v>0</v>
      </c>
    </row>
    <row r="494" s="58" customFormat="true" ht="38.4" hidden="false" customHeight="false" outlineLevel="0" collapsed="false">
      <c r="A494" s="95" t="s">
        <v>877</v>
      </c>
      <c r="B494" s="104" t="s">
        <v>878</v>
      </c>
      <c r="C494" s="98" t="s">
        <v>58</v>
      </c>
      <c r="D494" s="99" t="n">
        <v>37</v>
      </c>
      <c r="E494" s="61"/>
      <c r="F494" s="61"/>
      <c r="G494" s="62" t="n">
        <f aca="false">SUM(E494:F494)</f>
        <v>0</v>
      </c>
      <c r="H494" s="62" t="n">
        <f aca="false">TRUNC(D494*E494,2)</f>
        <v>0</v>
      </c>
      <c r="I494" s="62" t="n">
        <f aca="false">TRUNC(D494*F494,2)</f>
        <v>0</v>
      </c>
      <c r="J494" s="63" t="n">
        <f aca="false">SUM(H494:I494)</f>
        <v>0</v>
      </c>
    </row>
    <row r="495" s="58" customFormat="true" ht="28.8" hidden="false" customHeight="false" outlineLevel="0" collapsed="false">
      <c r="A495" s="95" t="s">
        <v>879</v>
      </c>
      <c r="B495" s="104" t="s">
        <v>880</v>
      </c>
      <c r="C495" s="98" t="s">
        <v>58</v>
      </c>
      <c r="D495" s="99" t="n">
        <v>8</v>
      </c>
      <c r="E495" s="61"/>
      <c r="F495" s="61"/>
      <c r="G495" s="62" t="n">
        <f aca="false">SUM(E495:F495)</f>
        <v>0</v>
      </c>
      <c r="H495" s="62" t="n">
        <f aca="false">TRUNC(D495*E495,2)</f>
        <v>0</v>
      </c>
      <c r="I495" s="62" t="n">
        <f aca="false">TRUNC(D495*F495,2)</f>
        <v>0</v>
      </c>
      <c r="J495" s="63" t="n">
        <f aca="false">SUM(H495:I495)</f>
        <v>0</v>
      </c>
    </row>
    <row r="496" s="58" customFormat="true" ht="38.4" hidden="false" customHeight="false" outlineLevel="0" collapsed="false">
      <c r="A496" s="95" t="s">
        <v>881</v>
      </c>
      <c r="B496" s="104" t="s">
        <v>882</v>
      </c>
      <c r="C496" s="98" t="s">
        <v>58</v>
      </c>
      <c r="D496" s="99" t="n">
        <v>32</v>
      </c>
      <c r="E496" s="61"/>
      <c r="F496" s="61"/>
      <c r="G496" s="62" t="n">
        <f aca="false">SUM(E496:F496)</f>
        <v>0</v>
      </c>
      <c r="H496" s="62" t="n">
        <f aca="false">TRUNC(D496*E496,2)</f>
        <v>0</v>
      </c>
      <c r="I496" s="62" t="n">
        <f aca="false">TRUNC(D496*F496,2)</f>
        <v>0</v>
      </c>
      <c r="J496" s="63" t="n">
        <f aca="false">SUM(H496:I496)</f>
        <v>0</v>
      </c>
    </row>
    <row r="497" s="58" customFormat="true" ht="28.8" hidden="false" customHeight="false" outlineLevel="0" collapsed="false">
      <c r="A497" s="95" t="s">
        <v>883</v>
      </c>
      <c r="B497" s="104" t="s">
        <v>884</v>
      </c>
      <c r="C497" s="98" t="s">
        <v>58</v>
      </c>
      <c r="D497" s="99" t="n">
        <v>16</v>
      </c>
      <c r="E497" s="61"/>
      <c r="F497" s="61"/>
      <c r="G497" s="62" t="n">
        <f aca="false">SUM(E497:F497)</f>
        <v>0</v>
      </c>
      <c r="H497" s="62" t="n">
        <f aca="false">TRUNC(D497*E497,2)</f>
        <v>0</v>
      </c>
      <c r="I497" s="62" t="n">
        <f aca="false">TRUNC(D497*F497,2)</f>
        <v>0</v>
      </c>
      <c r="J497" s="63" t="n">
        <f aca="false">SUM(H497:I497)</f>
        <v>0</v>
      </c>
    </row>
    <row r="498" s="58" customFormat="true" ht="9.6" hidden="false" customHeight="false" outlineLevel="0" collapsed="false">
      <c r="A498" s="95" t="s">
        <v>885</v>
      </c>
      <c r="B498" s="104" t="s">
        <v>886</v>
      </c>
      <c r="C498" s="98" t="s">
        <v>240</v>
      </c>
      <c r="D498" s="99" t="n">
        <v>5</v>
      </c>
      <c r="E498" s="61"/>
      <c r="F498" s="61"/>
      <c r="G498" s="62" t="n">
        <f aca="false">SUM(E498:F498)</f>
        <v>0</v>
      </c>
      <c r="H498" s="62" t="n">
        <f aca="false">TRUNC(D498*E498,2)</f>
        <v>0</v>
      </c>
      <c r="I498" s="62" t="n">
        <f aca="false">TRUNC(D498*F498,2)</f>
        <v>0</v>
      </c>
      <c r="J498" s="63" t="n">
        <f aca="false">SUM(H498:I498)</f>
        <v>0</v>
      </c>
    </row>
    <row r="499" s="58" customFormat="true" ht="9.6" hidden="false" customHeight="false" outlineLevel="0" collapsed="false">
      <c r="A499" s="95" t="s">
        <v>887</v>
      </c>
      <c r="B499" s="104" t="s">
        <v>888</v>
      </c>
      <c r="C499" s="98" t="s">
        <v>240</v>
      </c>
      <c r="D499" s="99" t="n">
        <v>5</v>
      </c>
      <c r="E499" s="61"/>
      <c r="F499" s="61"/>
      <c r="G499" s="62" t="n">
        <f aca="false">SUM(E499:F499)</f>
        <v>0</v>
      </c>
      <c r="H499" s="62" t="n">
        <f aca="false">TRUNC(D499*E499,2)</f>
        <v>0</v>
      </c>
      <c r="I499" s="62" t="n">
        <f aca="false">TRUNC(D499*F499,2)</f>
        <v>0</v>
      </c>
      <c r="J499" s="63" t="n">
        <f aca="false">SUM(H499:I499)</f>
        <v>0</v>
      </c>
    </row>
    <row r="500" s="58" customFormat="true" ht="19.2" hidden="false" customHeight="false" outlineLevel="0" collapsed="false">
      <c r="A500" s="95" t="s">
        <v>889</v>
      </c>
      <c r="B500" s="100" t="s">
        <v>890</v>
      </c>
      <c r="C500" s="98" t="s">
        <v>78</v>
      </c>
      <c r="D500" s="99" t="n">
        <v>8</v>
      </c>
      <c r="E500" s="61"/>
      <c r="F500" s="61"/>
      <c r="G500" s="62" t="n">
        <f aca="false">SUM(E500:F500)</f>
        <v>0</v>
      </c>
      <c r="H500" s="62" t="n">
        <f aca="false">TRUNC(D500*E500,2)</f>
        <v>0</v>
      </c>
      <c r="I500" s="62" t="n">
        <f aca="false">TRUNC(D500*F500,2)</f>
        <v>0</v>
      </c>
      <c r="J500" s="63" t="n">
        <f aca="false">SUM(H500:I500)</f>
        <v>0</v>
      </c>
    </row>
    <row r="501" s="58" customFormat="true" ht="19.2" hidden="false" customHeight="false" outlineLevel="0" collapsed="false">
      <c r="A501" s="95" t="s">
        <v>891</v>
      </c>
      <c r="B501" s="105" t="s">
        <v>892</v>
      </c>
      <c r="C501" s="55" t="s">
        <v>58</v>
      </c>
      <c r="D501" s="56" t="n">
        <v>178.4</v>
      </c>
      <c r="E501" s="62"/>
      <c r="F501" s="62"/>
      <c r="G501" s="62" t="n">
        <f aca="false">SUM(E501:F501)</f>
        <v>0</v>
      </c>
      <c r="H501" s="62" t="n">
        <f aca="false">TRUNC(D501*E501,2)</f>
        <v>0</v>
      </c>
      <c r="I501" s="62" t="n">
        <f aca="false">TRUNC(D501*F501,2)</f>
        <v>0</v>
      </c>
      <c r="J501" s="63" t="n">
        <f aca="false">SUM(H501:I501)</f>
        <v>0</v>
      </c>
    </row>
    <row r="502" s="58" customFormat="true" ht="9.6" hidden="false" customHeight="false" outlineLevel="0" collapsed="false">
      <c r="A502" s="95"/>
      <c r="B502" s="100"/>
      <c r="C502" s="98"/>
      <c r="D502" s="99"/>
      <c r="E502" s="106"/>
      <c r="F502" s="61"/>
      <c r="G502" s="62"/>
      <c r="H502" s="62"/>
      <c r="I502" s="62"/>
      <c r="J502" s="63"/>
    </row>
    <row r="503" s="58" customFormat="true" ht="9.6" hidden="false" customHeight="false" outlineLevel="0" collapsed="false">
      <c r="A503" s="95" t="s">
        <v>891</v>
      </c>
      <c r="B503" s="97" t="s">
        <v>893</v>
      </c>
      <c r="C503" s="107"/>
      <c r="D503" s="108"/>
      <c r="E503" s="85"/>
      <c r="F503" s="77"/>
      <c r="G503" s="62"/>
      <c r="H503" s="62"/>
      <c r="I503" s="62"/>
      <c r="J503" s="63"/>
    </row>
    <row r="504" s="58" customFormat="true" ht="9.6" hidden="false" customHeight="false" outlineLevel="0" collapsed="false">
      <c r="A504" s="95" t="s">
        <v>894</v>
      </c>
      <c r="B504" s="100" t="s">
        <v>554</v>
      </c>
      <c r="C504" s="98" t="s">
        <v>30</v>
      </c>
      <c r="D504" s="99" t="n">
        <v>3</v>
      </c>
      <c r="E504" s="61"/>
      <c r="F504" s="61"/>
      <c r="G504" s="62" t="n">
        <f aca="false">SUM(E504:F504)</f>
        <v>0</v>
      </c>
      <c r="H504" s="62" t="n">
        <f aca="false">TRUNC(D504*E504,2)</f>
        <v>0</v>
      </c>
      <c r="I504" s="62" t="n">
        <f aca="false">TRUNC(D504*F504,2)</f>
        <v>0</v>
      </c>
      <c r="J504" s="63" t="n">
        <f aca="false">SUM(H504:I504)</f>
        <v>0</v>
      </c>
    </row>
    <row r="505" s="58" customFormat="true" ht="9.6" hidden="false" customHeight="false" outlineLevel="0" collapsed="false">
      <c r="A505" s="95" t="s">
        <v>895</v>
      </c>
      <c r="B505" s="100" t="s">
        <v>896</v>
      </c>
      <c r="C505" s="98" t="s">
        <v>30</v>
      </c>
      <c r="D505" s="99" t="n">
        <v>10</v>
      </c>
      <c r="E505" s="61"/>
      <c r="F505" s="61"/>
      <c r="G505" s="62" t="n">
        <f aca="false">SUM(E505:F505)</f>
        <v>0</v>
      </c>
      <c r="H505" s="62" t="n">
        <f aca="false">TRUNC(D505*E505,2)</f>
        <v>0</v>
      </c>
      <c r="I505" s="62" t="n">
        <f aca="false">TRUNC(D505*F505,2)</f>
        <v>0</v>
      </c>
      <c r="J505" s="63" t="n">
        <f aca="false">SUM(H505:I505)</f>
        <v>0</v>
      </c>
    </row>
    <row r="506" s="58" customFormat="true" ht="9.6" hidden="false" customHeight="false" outlineLevel="0" collapsed="false">
      <c r="A506" s="95" t="s">
        <v>897</v>
      </c>
      <c r="B506" s="100" t="s">
        <v>516</v>
      </c>
      <c r="C506" s="98" t="s">
        <v>240</v>
      </c>
      <c r="D506" s="99" t="n">
        <v>50</v>
      </c>
      <c r="E506" s="61"/>
      <c r="F506" s="61"/>
      <c r="G506" s="62" t="n">
        <f aca="false">SUM(E506:F506)</f>
        <v>0</v>
      </c>
      <c r="H506" s="62" t="n">
        <f aca="false">TRUNC(D506*E506,2)</f>
        <v>0</v>
      </c>
      <c r="I506" s="62" t="n">
        <f aca="false">TRUNC(D506*F506,2)</f>
        <v>0</v>
      </c>
      <c r="J506" s="63" t="n">
        <f aca="false">SUM(H506:I506)</f>
        <v>0</v>
      </c>
    </row>
    <row r="507" s="58" customFormat="true" ht="9.6" hidden="false" customHeight="false" outlineLevel="0" collapsed="false">
      <c r="A507" s="95" t="s">
        <v>898</v>
      </c>
      <c r="B507" s="100" t="s">
        <v>899</v>
      </c>
      <c r="C507" s="98" t="s">
        <v>30</v>
      </c>
      <c r="D507" s="99" t="n">
        <v>1</v>
      </c>
      <c r="E507" s="61"/>
      <c r="F507" s="61"/>
      <c r="G507" s="62" t="n">
        <f aca="false">SUM(E507:F507)</f>
        <v>0</v>
      </c>
      <c r="H507" s="62" t="n">
        <f aca="false">TRUNC(D507*E507,2)</f>
        <v>0</v>
      </c>
      <c r="I507" s="62" t="n">
        <f aca="false">TRUNC(D507*F507,2)</f>
        <v>0</v>
      </c>
      <c r="J507" s="63" t="n">
        <f aca="false">SUM(H507:I507)</f>
        <v>0</v>
      </c>
    </row>
    <row r="508" s="58" customFormat="true" ht="19.2" hidden="false" customHeight="false" outlineLevel="0" collapsed="false">
      <c r="A508" s="95" t="s">
        <v>900</v>
      </c>
      <c r="B508" s="100" t="s">
        <v>528</v>
      </c>
      <c r="C508" s="98" t="s">
        <v>30</v>
      </c>
      <c r="D508" s="99" t="n">
        <v>3</v>
      </c>
      <c r="E508" s="61"/>
      <c r="F508" s="61"/>
      <c r="G508" s="62" t="n">
        <f aca="false">SUM(E508:F508)</f>
        <v>0</v>
      </c>
      <c r="H508" s="62" t="n">
        <f aca="false">TRUNC(D508*E508,2)</f>
        <v>0</v>
      </c>
      <c r="I508" s="62" t="n">
        <f aca="false">TRUNC(D508*F508,2)</f>
        <v>0</v>
      </c>
      <c r="J508" s="63" t="n">
        <f aca="false">SUM(H508:I508)</f>
        <v>0</v>
      </c>
    </row>
    <row r="509" s="58" customFormat="true" ht="9.6" hidden="false" customHeight="false" outlineLevel="0" collapsed="false">
      <c r="A509" s="95" t="s">
        <v>901</v>
      </c>
      <c r="B509" s="100" t="s">
        <v>522</v>
      </c>
      <c r="C509" s="98" t="s">
        <v>30</v>
      </c>
      <c r="D509" s="99" t="n">
        <v>10</v>
      </c>
      <c r="E509" s="61"/>
      <c r="F509" s="61"/>
      <c r="G509" s="62" t="n">
        <f aca="false">SUM(E509:F509)</f>
        <v>0</v>
      </c>
      <c r="H509" s="62" t="n">
        <f aca="false">TRUNC(D509*E509,2)</f>
        <v>0</v>
      </c>
      <c r="I509" s="62" t="n">
        <f aca="false">TRUNC(D509*F509,2)</f>
        <v>0</v>
      </c>
      <c r="J509" s="63" t="n">
        <f aca="false">SUM(H509:I509)</f>
        <v>0</v>
      </c>
    </row>
    <row r="510" s="58" customFormat="true" ht="9.6" hidden="false" customHeight="false" outlineLevel="0" collapsed="false">
      <c r="A510" s="95"/>
      <c r="B510" s="100"/>
      <c r="C510" s="98"/>
      <c r="D510" s="99"/>
      <c r="E510" s="85"/>
      <c r="F510" s="77"/>
      <c r="G510" s="62" t="n">
        <f aca="false">SUM(E510:F510)</f>
        <v>0</v>
      </c>
      <c r="H510" s="62" t="n">
        <f aca="false">TRUNC(D510*E510,2)</f>
        <v>0</v>
      </c>
      <c r="I510" s="62" t="n">
        <f aca="false">TRUNC(D510*F510,2)</f>
        <v>0</v>
      </c>
      <c r="J510" s="63" t="n">
        <f aca="false">SUM(H510:I510)</f>
        <v>0</v>
      </c>
    </row>
    <row r="511" s="58" customFormat="true" ht="9.6" hidden="false" customHeight="false" outlineLevel="0" collapsed="false">
      <c r="A511" s="95" t="s">
        <v>902</v>
      </c>
      <c r="B511" s="97" t="s">
        <v>903</v>
      </c>
      <c r="C511" s="107"/>
      <c r="D511" s="108"/>
      <c r="E511" s="85"/>
      <c r="F511" s="77"/>
      <c r="G511" s="62" t="n">
        <f aca="false">SUM(E511:F511)</f>
        <v>0</v>
      </c>
      <c r="H511" s="62" t="n">
        <f aca="false">TRUNC(D511*E511,2)</f>
        <v>0</v>
      </c>
      <c r="I511" s="62" t="n">
        <f aca="false">TRUNC(D511*F511,2)</f>
        <v>0</v>
      </c>
      <c r="J511" s="63" t="n">
        <f aca="false">SUM(H511:I511)</f>
        <v>0</v>
      </c>
    </row>
    <row r="512" s="58" customFormat="true" ht="9.6" hidden="false" customHeight="false" outlineLevel="0" collapsed="false">
      <c r="A512" s="95" t="s">
        <v>904</v>
      </c>
      <c r="B512" s="100" t="s">
        <v>905</v>
      </c>
      <c r="C512" s="98" t="s">
        <v>30</v>
      </c>
      <c r="D512" s="99" t="n">
        <v>41</v>
      </c>
      <c r="E512" s="61"/>
      <c r="F512" s="61"/>
      <c r="G512" s="62" t="n">
        <f aca="false">SUM(E512:F512)</f>
        <v>0</v>
      </c>
      <c r="H512" s="62" t="n">
        <f aca="false">TRUNC(D512*E512,2)</f>
        <v>0</v>
      </c>
      <c r="I512" s="62" t="n">
        <f aca="false">TRUNC(D512*F512,2)</f>
        <v>0</v>
      </c>
      <c r="J512" s="63" t="n">
        <f aca="false">SUM(H512:I512)</f>
        <v>0</v>
      </c>
    </row>
    <row r="513" s="58" customFormat="true" ht="9.6" hidden="false" customHeight="false" outlineLevel="0" collapsed="false">
      <c r="A513" s="95" t="s">
        <v>906</v>
      </c>
      <c r="B513" s="100" t="s">
        <v>305</v>
      </c>
      <c r="C513" s="98" t="s">
        <v>240</v>
      </c>
      <c r="D513" s="99" t="n">
        <v>300</v>
      </c>
      <c r="E513" s="61"/>
      <c r="F513" s="61"/>
      <c r="G513" s="62" t="n">
        <f aca="false">SUM(E513:F513)</f>
        <v>0</v>
      </c>
      <c r="H513" s="62" t="n">
        <f aca="false">TRUNC(D513*E513,2)</f>
        <v>0</v>
      </c>
      <c r="I513" s="62" t="n">
        <f aca="false">TRUNC(D513*F513,2)</f>
        <v>0</v>
      </c>
      <c r="J513" s="63" t="n">
        <f aca="false">SUM(H513:I513)</f>
        <v>0</v>
      </c>
    </row>
    <row r="514" s="58" customFormat="true" ht="9.6" hidden="false" customHeight="false" outlineLevel="0" collapsed="false">
      <c r="A514" s="95" t="s">
        <v>907</v>
      </c>
      <c r="B514" s="100" t="s">
        <v>309</v>
      </c>
      <c r="C514" s="98" t="s">
        <v>240</v>
      </c>
      <c r="D514" s="99" t="n">
        <v>240</v>
      </c>
      <c r="E514" s="61"/>
      <c r="F514" s="61"/>
      <c r="G514" s="62" t="n">
        <f aca="false">SUM(E514:F514)</f>
        <v>0</v>
      </c>
      <c r="H514" s="62" t="n">
        <f aca="false">TRUNC(D514*E514,2)</f>
        <v>0</v>
      </c>
      <c r="I514" s="62" t="n">
        <f aca="false">TRUNC(D514*F514,2)</f>
        <v>0</v>
      </c>
      <c r="J514" s="63" t="n">
        <f aca="false">SUM(H514:I514)</f>
        <v>0</v>
      </c>
    </row>
    <row r="515" s="58" customFormat="true" ht="19.2" hidden="false" customHeight="false" outlineLevel="0" collapsed="false">
      <c r="A515" s="95" t="s">
        <v>908</v>
      </c>
      <c r="B515" s="100" t="s">
        <v>333</v>
      </c>
      <c r="C515" s="98" t="s">
        <v>30</v>
      </c>
      <c r="D515" s="99" t="n">
        <v>9</v>
      </c>
      <c r="E515" s="61"/>
      <c r="F515" s="61"/>
      <c r="G515" s="62" t="n">
        <f aca="false">SUM(E515:F515)</f>
        <v>0</v>
      </c>
      <c r="H515" s="62" t="n">
        <f aca="false">TRUNC(D515*E515,2)</f>
        <v>0</v>
      </c>
      <c r="I515" s="62" t="n">
        <f aca="false">TRUNC(D515*F515,2)</f>
        <v>0</v>
      </c>
      <c r="J515" s="63" t="n">
        <f aca="false">SUM(H515:I515)</f>
        <v>0</v>
      </c>
    </row>
    <row r="516" s="58" customFormat="true" ht="9.6" hidden="false" customHeight="false" outlineLevel="0" collapsed="false">
      <c r="A516" s="95" t="s">
        <v>909</v>
      </c>
      <c r="B516" s="100" t="s">
        <v>910</v>
      </c>
      <c r="C516" s="98" t="s">
        <v>30</v>
      </c>
      <c r="D516" s="99" t="n">
        <v>2</v>
      </c>
      <c r="E516" s="61"/>
      <c r="F516" s="61"/>
      <c r="G516" s="62" t="n">
        <f aca="false">SUM(E516:F516)</f>
        <v>0</v>
      </c>
      <c r="H516" s="62" t="n">
        <f aca="false">TRUNC(D516*E516,2)</f>
        <v>0</v>
      </c>
      <c r="I516" s="62" t="n">
        <f aca="false">TRUNC(D516*F516,2)</f>
        <v>0</v>
      </c>
      <c r="J516" s="63" t="n">
        <f aca="false">SUM(H516:I516)</f>
        <v>0</v>
      </c>
    </row>
    <row r="517" s="58" customFormat="true" ht="9.6" hidden="false" customHeight="false" outlineLevel="0" collapsed="false">
      <c r="A517" s="95" t="s">
        <v>911</v>
      </c>
      <c r="B517" s="100" t="s">
        <v>912</v>
      </c>
      <c r="C517" s="98" t="s">
        <v>30</v>
      </c>
      <c r="D517" s="99" t="n">
        <v>2</v>
      </c>
      <c r="E517" s="61"/>
      <c r="F517" s="61"/>
      <c r="G517" s="62" t="n">
        <f aca="false">SUM(E517:F517)</f>
        <v>0</v>
      </c>
      <c r="H517" s="62" t="n">
        <f aca="false">TRUNC(D517*E517,2)</f>
        <v>0</v>
      </c>
      <c r="I517" s="62" t="n">
        <f aca="false">TRUNC(D517*F517,2)</f>
        <v>0</v>
      </c>
      <c r="J517" s="63" t="n">
        <f aca="false">SUM(H517:I517)</f>
        <v>0</v>
      </c>
    </row>
    <row r="518" s="58" customFormat="true" ht="9.6" hidden="false" customHeight="false" outlineLevel="0" collapsed="false">
      <c r="A518" s="95" t="s">
        <v>913</v>
      </c>
      <c r="B518" s="100" t="s">
        <v>394</v>
      </c>
      <c r="C518" s="98" t="s">
        <v>240</v>
      </c>
      <c r="D518" s="99" t="n">
        <v>950</v>
      </c>
      <c r="E518" s="61"/>
      <c r="F518" s="61"/>
      <c r="G518" s="62" t="n">
        <f aca="false">SUM(E518:F518)</f>
        <v>0</v>
      </c>
      <c r="H518" s="62" t="n">
        <f aca="false">TRUNC(D518*E518,2)</f>
        <v>0</v>
      </c>
      <c r="I518" s="62" t="n">
        <f aca="false">TRUNC(D518*F518,2)</f>
        <v>0</v>
      </c>
      <c r="J518" s="63" t="n">
        <f aca="false">SUM(H518:I518)</f>
        <v>0</v>
      </c>
    </row>
    <row r="519" s="58" customFormat="true" ht="9.6" hidden="false" customHeight="false" outlineLevel="0" collapsed="false">
      <c r="A519" s="95" t="s">
        <v>914</v>
      </c>
      <c r="B519" s="100" t="s">
        <v>403</v>
      </c>
      <c r="C519" s="98" t="s">
        <v>30</v>
      </c>
      <c r="D519" s="99" t="n">
        <v>15</v>
      </c>
      <c r="E519" s="61"/>
      <c r="F519" s="61"/>
      <c r="G519" s="62" t="n">
        <f aca="false">SUM(E519:F519)</f>
        <v>0</v>
      </c>
      <c r="H519" s="62" t="n">
        <f aca="false">TRUNC(D519*E519,2)</f>
        <v>0</v>
      </c>
      <c r="I519" s="62" t="n">
        <f aca="false">TRUNC(D519*F519,2)</f>
        <v>0</v>
      </c>
      <c r="J519" s="63" t="n">
        <f aca="false">SUM(H519:I519)</f>
        <v>0</v>
      </c>
    </row>
    <row r="520" s="58" customFormat="true" ht="9.6" hidden="false" customHeight="false" outlineLevel="0" collapsed="false">
      <c r="A520" s="95" t="s">
        <v>915</v>
      </c>
      <c r="B520" s="100" t="s">
        <v>413</v>
      </c>
      <c r="C520" s="98" t="s">
        <v>30</v>
      </c>
      <c r="D520" s="99" t="n">
        <v>15</v>
      </c>
      <c r="E520" s="61"/>
      <c r="F520" s="61"/>
      <c r="G520" s="62" t="n">
        <f aca="false">SUM(E520:F520)</f>
        <v>0</v>
      </c>
      <c r="H520" s="62" t="n">
        <f aca="false">TRUNC(D520*E520,2)</f>
        <v>0</v>
      </c>
      <c r="I520" s="62" t="n">
        <f aca="false">TRUNC(D520*F520,2)</f>
        <v>0</v>
      </c>
      <c r="J520" s="63" t="n">
        <f aca="false">SUM(H520:I520)</f>
        <v>0</v>
      </c>
    </row>
    <row r="521" s="58" customFormat="true" ht="9.6" hidden="false" customHeight="false" outlineLevel="0" collapsed="false">
      <c r="A521" s="95" t="s">
        <v>916</v>
      </c>
      <c r="B521" s="100" t="s">
        <v>917</v>
      </c>
      <c r="C521" s="98" t="s">
        <v>240</v>
      </c>
      <c r="D521" s="99" t="n">
        <v>15</v>
      </c>
      <c r="E521" s="61"/>
      <c r="F521" s="61"/>
      <c r="G521" s="62" t="n">
        <f aca="false">SUM(E521:F521)</f>
        <v>0</v>
      </c>
      <c r="H521" s="62" t="n">
        <f aca="false">TRUNC(D521*E521,2)</f>
        <v>0</v>
      </c>
      <c r="I521" s="62" t="n">
        <f aca="false">TRUNC(D521*F521,2)</f>
        <v>0</v>
      </c>
      <c r="J521" s="63" t="n">
        <f aca="false">SUM(H521:I521)</f>
        <v>0</v>
      </c>
    </row>
    <row r="522" s="58" customFormat="true" ht="19.2" hidden="false" customHeight="false" outlineLevel="0" collapsed="false">
      <c r="A522" s="95" t="s">
        <v>918</v>
      </c>
      <c r="B522" s="100" t="s">
        <v>919</v>
      </c>
      <c r="C522" s="98" t="s">
        <v>30</v>
      </c>
      <c r="D522" s="99" t="n">
        <v>1</v>
      </c>
      <c r="E522" s="61"/>
      <c r="F522" s="61"/>
      <c r="G522" s="62" t="n">
        <f aca="false">SUM(E522:F522)</f>
        <v>0</v>
      </c>
      <c r="H522" s="62" t="n">
        <f aca="false">TRUNC(D522*E522,2)</f>
        <v>0</v>
      </c>
      <c r="I522" s="62" t="n">
        <f aca="false">TRUNC(D522*F522,2)</f>
        <v>0</v>
      </c>
      <c r="J522" s="63" t="n">
        <f aca="false">SUM(H522:I522)</f>
        <v>0</v>
      </c>
    </row>
    <row r="523" s="58" customFormat="true" ht="9.6" hidden="false" customHeight="false" outlineLevel="0" collapsed="false">
      <c r="A523" s="95" t="s">
        <v>920</v>
      </c>
      <c r="B523" s="100" t="s">
        <v>921</v>
      </c>
      <c r="C523" s="98" t="s">
        <v>240</v>
      </c>
      <c r="D523" s="99" t="n">
        <v>3</v>
      </c>
      <c r="E523" s="61"/>
      <c r="F523" s="61"/>
      <c r="G523" s="62" t="n">
        <f aca="false">SUM(E523:F523)</f>
        <v>0</v>
      </c>
      <c r="H523" s="62" t="n">
        <f aca="false">TRUNC(D523*E523,2)</f>
        <v>0</v>
      </c>
      <c r="I523" s="62" t="n">
        <f aca="false">TRUNC(D523*F523,2)</f>
        <v>0</v>
      </c>
      <c r="J523" s="63" t="n">
        <f aca="false">SUM(H523:I523)</f>
        <v>0</v>
      </c>
    </row>
    <row r="524" s="58" customFormat="true" ht="9.6" hidden="false" customHeight="false" outlineLevel="0" collapsed="false">
      <c r="A524" s="95" t="s">
        <v>922</v>
      </c>
      <c r="B524" s="100" t="s">
        <v>923</v>
      </c>
      <c r="C524" s="98" t="s">
        <v>30</v>
      </c>
      <c r="D524" s="99" t="n">
        <v>2</v>
      </c>
      <c r="E524" s="61"/>
      <c r="F524" s="61"/>
      <c r="G524" s="62" t="n">
        <f aca="false">SUM(E524:F524)</f>
        <v>0</v>
      </c>
      <c r="H524" s="62" t="n">
        <f aca="false">TRUNC(D524*E524,2)</f>
        <v>0</v>
      </c>
      <c r="I524" s="62" t="n">
        <f aca="false">TRUNC(D524*F524,2)</f>
        <v>0</v>
      </c>
      <c r="J524" s="63" t="n">
        <f aca="false">SUM(H524:I524)</f>
        <v>0</v>
      </c>
    </row>
    <row r="525" s="58" customFormat="true" ht="9.6" hidden="false" customHeight="false" outlineLevel="0" collapsed="false">
      <c r="A525" s="95" t="s">
        <v>924</v>
      </c>
      <c r="B525" s="100" t="s">
        <v>925</v>
      </c>
      <c r="C525" s="98" t="s">
        <v>30</v>
      </c>
      <c r="D525" s="99" t="n">
        <v>2</v>
      </c>
      <c r="E525" s="61"/>
      <c r="F525" s="61"/>
      <c r="G525" s="62" t="n">
        <f aca="false">SUM(E525:F525)</f>
        <v>0</v>
      </c>
      <c r="H525" s="62" t="n">
        <f aca="false">TRUNC(D525*E525,2)</f>
        <v>0</v>
      </c>
      <c r="I525" s="62" t="n">
        <f aca="false">TRUNC(D525*F525,2)</f>
        <v>0</v>
      </c>
      <c r="J525" s="63" t="n">
        <f aca="false">SUM(H525:I525)</f>
        <v>0</v>
      </c>
    </row>
    <row r="526" s="58" customFormat="true" ht="9.6" hidden="false" customHeight="false" outlineLevel="0" collapsed="false">
      <c r="A526" s="95"/>
      <c r="B526" s="100"/>
      <c r="C526" s="98"/>
      <c r="D526" s="99"/>
      <c r="E526" s="85"/>
      <c r="F526" s="77"/>
      <c r="G526" s="62" t="n">
        <f aca="false">SUM(E526:F526)</f>
        <v>0</v>
      </c>
      <c r="H526" s="62" t="n">
        <f aca="false">TRUNC(D526*E526,2)</f>
        <v>0</v>
      </c>
      <c r="I526" s="62" t="n">
        <f aca="false">TRUNC(D526*F526,2)</f>
        <v>0</v>
      </c>
      <c r="J526" s="63" t="n">
        <f aca="false">SUM(H526:I526)</f>
        <v>0</v>
      </c>
    </row>
    <row r="527" s="58" customFormat="true" ht="9.6" hidden="false" customHeight="false" outlineLevel="0" collapsed="false">
      <c r="A527" s="95" t="s">
        <v>926</v>
      </c>
      <c r="B527" s="97" t="s">
        <v>148</v>
      </c>
      <c r="C527" s="107"/>
      <c r="D527" s="108"/>
      <c r="E527" s="85"/>
      <c r="F527" s="77"/>
      <c r="G527" s="62" t="n">
        <f aca="false">SUM(E527:F527)</f>
        <v>0</v>
      </c>
      <c r="H527" s="62" t="n">
        <f aca="false">TRUNC(D527*E527,2)</f>
        <v>0</v>
      </c>
      <c r="I527" s="62" t="n">
        <f aca="false">TRUNC(D527*F527,2)</f>
        <v>0</v>
      </c>
      <c r="J527" s="63" t="n">
        <f aca="false">SUM(H527:I527)</f>
        <v>0</v>
      </c>
    </row>
    <row r="528" s="58" customFormat="true" ht="19.2" hidden="false" customHeight="false" outlineLevel="0" collapsed="false">
      <c r="A528" s="95" t="s">
        <v>927</v>
      </c>
      <c r="B528" s="100" t="s">
        <v>928</v>
      </c>
      <c r="C528" s="98" t="s">
        <v>30</v>
      </c>
      <c r="D528" s="99" t="n">
        <v>1</v>
      </c>
      <c r="E528" s="61"/>
      <c r="F528" s="61"/>
      <c r="G528" s="62" t="n">
        <f aca="false">SUM(E528:F528)</f>
        <v>0</v>
      </c>
      <c r="H528" s="62" t="n">
        <f aca="false">TRUNC(D528*E528,2)</f>
        <v>0</v>
      </c>
      <c r="I528" s="62" t="n">
        <f aca="false">TRUNC(D528*F528,2)</f>
        <v>0</v>
      </c>
      <c r="J528" s="63" t="n">
        <f aca="false">SUM(H528:I528)</f>
        <v>0</v>
      </c>
    </row>
    <row r="529" s="58" customFormat="true" ht="9.6" hidden="false" customHeight="false" outlineLevel="0" collapsed="false">
      <c r="A529" s="95"/>
      <c r="B529" s="100"/>
      <c r="C529" s="98"/>
      <c r="D529" s="99"/>
      <c r="E529" s="61"/>
      <c r="F529" s="61"/>
      <c r="G529" s="62"/>
      <c r="H529" s="62"/>
      <c r="I529" s="62"/>
      <c r="J529" s="63"/>
    </row>
    <row r="530" s="58" customFormat="true" ht="9.6" hidden="false" customHeight="false" outlineLevel="0" collapsed="false">
      <c r="A530" s="95"/>
      <c r="B530" s="100"/>
      <c r="C530" s="98"/>
      <c r="D530" s="99"/>
      <c r="E530" s="85"/>
      <c r="F530" s="77"/>
      <c r="G530" s="62"/>
      <c r="H530" s="62"/>
      <c r="I530" s="62"/>
      <c r="J530" s="63"/>
    </row>
    <row r="531" s="58" customFormat="true" ht="9.6" hidden="false" customHeight="false" outlineLevel="0" collapsed="false">
      <c r="A531" s="95" t="s">
        <v>929</v>
      </c>
      <c r="B531" s="97" t="s">
        <v>233</v>
      </c>
      <c r="C531" s="98"/>
      <c r="D531" s="99"/>
      <c r="E531" s="85"/>
      <c r="F531" s="77"/>
      <c r="G531" s="62"/>
      <c r="H531" s="62"/>
      <c r="I531" s="62"/>
      <c r="J531" s="63"/>
    </row>
    <row r="532" s="58" customFormat="true" ht="9.6" hidden="false" customHeight="false" outlineLevel="0" collapsed="false">
      <c r="A532" s="95"/>
      <c r="B532" s="97" t="s">
        <v>235</v>
      </c>
      <c r="C532" s="98"/>
      <c r="D532" s="99"/>
      <c r="E532" s="85"/>
      <c r="F532" s="77"/>
      <c r="G532" s="62"/>
      <c r="H532" s="62"/>
      <c r="I532" s="62"/>
      <c r="J532" s="63"/>
    </row>
    <row r="533" s="58" customFormat="true" ht="28.8" hidden="false" customHeight="false" outlineLevel="0" collapsed="false">
      <c r="A533" s="95" t="s">
        <v>930</v>
      </c>
      <c r="B533" s="100" t="s">
        <v>931</v>
      </c>
      <c r="C533" s="98" t="s">
        <v>35</v>
      </c>
      <c r="D533" s="99" t="n">
        <v>2.04</v>
      </c>
      <c r="E533" s="61"/>
      <c r="F533" s="61"/>
      <c r="G533" s="62" t="n">
        <f aca="false">SUM(E533:F533)</f>
        <v>0</v>
      </c>
      <c r="H533" s="62" t="n">
        <f aca="false">TRUNC(D533*E533,2)</f>
        <v>0</v>
      </c>
      <c r="I533" s="62" t="n">
        <f aca="false">TRUNC(D533*F533,2)</f>
        <v>0</v>
      </c>
      <c r="J533" s="63" t="n">
        <f aca="false">SUM(H533:I533)</f>
        <v>0</v>
      </c>
    </row>
    <row r="534" s="58" customFormat="true" ht="28.8" hidden="false" customHeight="false" outlineLevel="0" collapsed="false">
      <c r="A534" s="95" t="s">
        <v>932</v>
      </c>
      <c r="B534" s="100" t="s">
        <v>933</v>
      </c>
      <c r="C534" s="98" t="s">
        <v>35</v>
      </c>
      <c r="D534" s="99" t="n">
        <v>57.3</v>
      </c>
      <c r="E534" s="61"/>
      <c r="F534" s="61"/>
      <c r="G534" s="62" t="n">
        <f aca="false">SUM(E534:F534)</f>
        <v>0</v>
      </c>
      <c r="H534" s="62" t="n">
        <f aca="false">TRUNC(D534*E534,2)</f>
        <v>0</v>
      </c>
      <c r="I534" s="62" t="n">
        <f aca="false">TRUNC(D534*F534,2)</f>
        <v>0</v>
      </c>
      <c r="J534" s="63" t="n">
        <f aca="false">SUM(H534:I534)</f>
        <v>0</v>
      </c>
    </row>
    <row r="535" s="58" customFormat="true" ht="9.6" hidden="false" customHeight="false" outlineLevel="0" collapsed="false">
      <c r="A535" s="95"/>
      <c r="B535" s="100"/>
      <c r="C535" s="98"/>
      <c r="D535" s="99"/>
      <c r="E535" s="85"/>
      <c r="F535" s="77"/>
      <c r="G535" s="62"/>
      <c r="H535" s="62"/>
      <c r="I535" s="62"/>
      <c r="J535" s="63"/>
    </row>
    <row r="536" s="58" customFormat="true" ht="9.6" hidden="false" customHeight="false" outlineLevel="0" collapsed="false">
      <c r="A536" s="95" t="s">
        <v>934</v>
      </c>
      <c r="B536" s="97" t="s">
        <v>278</v>
      </c>
      <c r="C536" s="99"/>
      <c r="D536" s="99"/>
      <c r="E536" s="85"/>
      <c r="F536" s="77"/>
      <c r="G536" s="62"/>
      <c r="H536" s="62"/>
      <c r="I536" s="62"/>
      <c r="J536" s="63"/>
    </row>
    <row r="537" s="58" customFormat="true" ht="19.2" hidden="false" customHeight="false" outlineLevel="0" collapsed="false">
      <c r="A537" s="95" t="s">
        <v>935</v>
      </c>
      <c r="B537" s="100" t="s">
        <v>282</v>
      </c>
      <c r="C537" s="98" t="s">
        <v>35</v>
      </c>
      <c r="D537" s="99" t="n">
        <v>455.29</v>
      </c>
      <c r="E537" s="61"/>
      <c r="F537" s="61"/>
      <c r="G537" s="62" t="n">
        <f aca="false">SUM(E537:F537)</f>
        <v>0</v>
      </c>
      <c r="H537" s="62" t="n">
        <f aca="false">TRUNC(D537*E537,2)</f>
        <v>0</v>
      </c>
      <c r="I537" s="62" t="n">
        <f aca="false">TRUNC(D537*F537,2)</f>
        <v>0</v>
      </c>
      <c r="J537" s="63" t="n">
        <f aca="false">SUM(H537:I537)</f>
        <v>0</v>
      </c>
    </row>
    <row r="538" s="58" customFormat="true" ht="28.8" hidden="false" customHeight="false" outlineLevel="0" collapsed="false">
      <c r="A538" s="95" t="s">
        <v>936</v>
      </c>
      <c r="B538" s="100" t="s">
        <v>937</v>
      </c>
      <c r="C538" s="98" t="s">
        <v>35</v>
      </c>
      <c r="D538" s="99" t="n">
        <v>42.81</v>
      </c>
      <c r="E538" s="61"/>
      <c r="F538" s="61"/>
      <c r="G538" s="62" t="n">
        <f aca="false">SUM(E538:F538)</f>
        <v>0</v>
      </c>
      <c r="H538" s="62" t="n">
        <f aca="false">TRUNC(D538*E538,2)</f>
        <v>0</v>
      </c>
      <c r="I538" s="62" t="n">
        <f aca="false">TRUNC(D538*F538,2)</f>
        <v>0</v>
      </c>
      <c r="J538" s="63" t="n">
        <f aca="false">SUM(H538:I538)</f>
        <v>0</v>
      </c>
    </row>
    <row r="539" s="58" customFormat="true" ht="19.2" hidden="false" customHeight="false" outlineLevel="0" collapsed="false">
      <c r="A539" s="95" t="s">
        <v>938</v>
      </c>
      <c r="B539" s="100" t="s">
        <v>939</v>
      </c>
      <c r="C539" s="98" t="s">
        <v>35</v>
      </c>
      <c r="D539" s="99" t="n">
        <v>55.45</v>
      </c>
      <c r="E539" s="61"/>
      <c r="F539" s="61"/>
      <c r="G539" s="62" t="n">
        <f aca="false">SUM(E539:F539)</f>
        <v>0</v>
      </c>
      <c r="H539" s="62" t="n">
        <f aca="false">TRUNC(D539*E539,2)</f>
        <v>0</v>
      </c>
      <c r="I539" s="62" t="n">
        <f aca="false">TRUNC(D539*F539,2)</f>
        <v>0</v>
      </c>
      <c r="J539" s="63" t="n">
        <f aca="false">SUM(H539:I539)</f>
        <v>0</v>
      </c>
    </row>
    <row r="540" s="58" customFormat="true" ht="9.6" hidden="false" customHeight="false" outlineLevel="0" collapsed="false">
      <c r="A540" s="95"/>
      <c r="B540" s="100"/>
      <c r="C540" s="98"/>
      <c r="D540" s="99"/>
      <c r="E540" s="85"/>
      <c r="F540" s="77"/>
      <c r="G540" s="62"/>
      <c r="H540" s="62"/>
      <c r="I540" s="62"/>
      <c r="J540" s="63"/>
    </row>
    <row r="541" s="58" customFormat="true" ht="9.6" hidden="false" customHeight="false" outlineLevel="0" collapsed="false">
      <c r="A541" s="95"/>
      <c r="B541" s="100"/>
      <c r="C541" s="98"/>
      <c r="D541" s="99"/>
      <c r="E541" s="85"/>
      <c r="F541" s="77"/>
      <c r="G541" s="62"/>
      <c r="H541" s="62"/>
      <c r="I541" s="62"/>
      <c r="J541" s="63"/>
    </row>
    <row r="542" s="58" customFormat="true" ht="9.6" hidden="false" customHeight="false" outlineLevel="0" collapsed="false">
      <c r="A542" s="95"/>
      <c r="B542" s="100"/>
      <c r="C542" s="98"/>
      <c r="D542" s="99"/>
      <c r="E542" s="85"/>
      <c r="F542" s="77"/>
      <c r="G542" s="62"/>
      <c r="H542" s="62"/>
      <c r="I542" s="62"/>
      <c r="J542" s="63"/>
    </row>
    <row r="543" s="58" customFormat="true" ht="11.4" hidden="false" customHeight="false" outlineLevel="0" collapsed="false">
      <c r="A543" s="95" t="s">
        <v>940</v>
      </c>
      <c r="B543" s="97" t="s">
        <v>941</v>
      </c>
      <c r="C543" s="102"/>
      <c r="D543" s="103"/>
      <c r="E543" s="85"/>
      <c r="F543" s="77"/>
      <c r="G543" s="62"/>
      <c r="H543" s="62"/>
      <c r="I543" s="62"/>
      <c r="J543" s="63"/>
    </row>
    <row r="544" s="58" customFormat="true" ht="19.2" hidden="false" customHeight="false" outlineLevel="0" collapsed="false">
      <c r="A544" s="95" t="s">
        <v>942</v>
      </c>
      <c r="B544" s="100" t="s">
        <v>890</v>
      </c>
      <c r="C544" s="98" t="s">
        <v>78</v>
      </c>
      <c r="D544" s="99" t="n">
        <v>8</v>
      </c>
      <c r="E544" s="61"/>
      <c r="F544" s="61"/>
      <c r="G544" s="62" t="n">
        <f aca="false">SUM(E544:F544)</f>
        <v>0</v>
      </c>
      <c r="H544" s="62" t="n">
        <f aca="false">TRUNC(D544*E544,2)</f>
        <v>0</v>
      </c>
      <c r="I544" s="62" t="n">
        <f aca="false">TRUNC(D544*F544,2)</f>
        <v>0</v>
      </c>
      <c r="J544" s="63" t="n">
        <f aca="false">SUM(H544:I544)</f>
        <v>0</v>
      </c>
    </row>
    <row r="545" s="58" customFormat="true" ht="19.2" hidden="false" customHeight="false" outlineLevel="0" collapsed="false">
      <c r="A545" s="95" t="s">
        <v>943</v>
      </c>
      <c r="B545" s="100" t="s">
        <v>944</v>
      </c>
      <c r="C545" s="98" t="s">
        <v>30</v>
      </c>
      <c r="D545" s="99" t="n">
        <v>5</v>
      </c>
      <c r="E545" s="61"/>
      <c r="F545" s="61"/>
      <c r="G545" s="62" t="n">
        <f aca="false">SUM(E545:F545)</f>
        <v>0</v>
      </c>
      <c r="H545" s="62" t="n">
        <f aca="false">TRUNC(D545*E545,2)</f>
        <v>0</v>
      </c>
      <c r="I545" s="62" t="n">
        <f aca="false">TRUNC(D545*F545,2)</f>
        <v>0</v>
      </c>
      <c r="J545" s="63" t="n">
        <f aca="false">SUM(H545:I545)</f>
        <v>0</v>
      </c>
    </row>
    <row r="546" s="58" customFormat="true" ht="19.2" hidden="false" customHeight="false" outlineLevel="0" collapsed="false">
      <c r="A546" s="95" t="s">
        <v>945</v>
      </c>
      <c r="B546" s="100" t="s">
        <v>946</v>
      </c>
      <c r="C546" s="98" t="s">
        <v>30</v>
      </c>
      <c r="D546" s="99" t="n">
        <v>3</v>
      </c>
      <c r="E546" s="61"/>
      <c r="F546" s="61"/>
      <c r="G546" s="62" t="n">
        <f aca="false">SUM(E546:F546)</f>
        <v>0</v>
      </c>
      <c r="H546" s="62" t="n">
        <f aca="false">TRUNC(D546*E546,2)</f>
        <v>0</v>
      </c>
      <c r="I546" s="62" t="n">
        <f aca="false">TRUNC(D546*F546,2)</f>
        <v>0</v>
      </c>
      <c r="J546" s="63" t="n">
        <f aca="false">SUM(H546:I546)</f>
        <v>0</v>
      </c>
    </row>
    <row r="547" s="58" customFormat="true" ht="19.2" hidden="false" customHeight="false" outlineLevel="0" collapsed="false">
      <c r="A547" s="95" t="s">
        <v>947</v>
      </c>
      <c r="B547" s="100" t="s">
        <v>948</v>
      </c>
      <c r="C547" s="98" t="s">
        <v>30</v>
      </c>
      <c r="D547" s="99" t="n">
        <v>2</v>
      </c>
      <c r="E547" s="61"/>
      <c r="F547" s="61"/>
      <c r="G547" s="62" t="n">
        <f aca="false">SUM(E547:F547)</f>
        <v>0</v>
      </c>
      <c r="H547" s="62" t="n">
        <f aca="false">TRUNC(D547*E547,2)</f>
        <v>0</v>
      </c>
      <c r="I547" s="62" t="n">
        <f aca="false">TRUNC(D547*F547,2)</f>
        <v>0</v>
      </c>
      <c r="J547" s="63" t="n">
        <f aca="false">SUM(H547:I547)</f>
        <v>0</v>
      </c>
    </row>
    <row r="548" s="58" customFormat="true" ht="28.8" hidden="false" customHeight="false" outlineLevel="0" collapsed="false">
      <c r="A548" s="95" t="s">
        <v>949</v>
      </c>
      <c r="B548" s="100" t="s">
        <v>950</v>
      </c>
      <c r="C548" s="98" t="s">
        <v>35</v>
      </c>
      <c r="D548" s="99" t="n">
        <v>30</v>
      </c>
      <c r="E548" s="61"/>
      <c r="F548" s="61"/>
      <c r="G548" s="62" t="n">
        <f aca="false">SUM(E548:F548)</f>
        <v>0</v>
      </c>
      <c r="H548" s="62" t="n">
        <f aca="false">TRUNC(D548*E548,2)</f>
        <v>0</v>
      </c>
      <c r="I548" s="62" t="n">
        <f aca="false">TRUNC(D548*F548,2)</f>
        <v>0</v>
      </c>
      <c r="J548" s="63" t="n">
        <f aca="false">SUM(H548:I548)</f>
        <v>0</v>
      </c>
    </row>
    <row r="549" s="58" customFormat="true" ht="11.4" hidden="false" customHeight="false" outlineLevel="0" collapsed="false">
      <c r="A549" s="95"/>
      <c r="B549" s="97"/>
      <c r="C549" s="102"/>
      <c r="D549" s="103"/>
      <c r="E549" s="85"/>
      <c r="F549" s="77"/>
      <c r="G549" s="62"/>
      <c r="H549" s="62"/>
      <c r="I549" s="62"/>
      <c r="J549" s="63"/>
    </row>
    <row r="550" s="58" customFormat="true" ht="11.4" hidden="false" customHeight="false" outlineLevel="0" collapsed="false">
      <c r="A550" s="95"/>
      <c r="B550" s="97"/>
      <c r="C550" s="102"/>
      <c r="D550" s="103"/>
      <c r="E550" s="85"/>
      <c r="F550" s="77"/>
      <c r="G550" s="62"/>
      <c r="H550" s="62"/>
      <c r="I550" s="62"/>
      <c r="J550" s="63"/>
    </row>
    <row r="551" s="58" customFormat="true" ht="11.4" hidden="false" customHeight="false" outlineLevel="0" collapsed="false">
      <c r="A551" s="95" t="s">
        <v>951</v>
      </c>
      <c r="B551" s="97" t="s">
        <v>952</v>
      </c>
      <c r="C551" s="102"/>
      <c r="D551" s="103"/>
      <c r="E551" s="85"/>
      <c r="F551" s="77"/>
      <c r="G551" s="62"/>
      <c r="H551" s="62"/>
      <c r="I551" s="62"/>
      <c r="J551" s="63"/>
    </row>
    <row r="552" s="58" customFormat="true" ht="19.2" hidden="false" customHeight="false" outlineLevel="0" collapsed="false">
      <c r="A552" s="95" t="s">
        <v>953</v>
      </c>
      <c r="B552" s="100" t="s">
        <v>954</v>
      </c>
      <c r="C552" s="98" t="s">
        <v>78</v>
      </c>
      <c r="D552" s="99" t="n">
        <v>10</v>
      </c>
      <c r="E552" s="61"/>
      <c r="F552" s="61"/>
      <c r="G552" s="62" t="n">
        <f aca="false">SUM(E552:F552)</f>
        <v>0</v>
      </c>
      <c r="H552" s="62" t="n">
        <f aca="false">TRUNC(D552*E552,2)</f>
        <v>0</v>
      </c>
      <c r="I552" s="62" t="n">
        <f aca="false">TRUNC(D552*F552,2)</f>
        <v>0</v>
      </c>
      <c r="J552" s="63" t="n">
        <f aca="false">SUM(H552:I552)</f>
        <v>0</v>
      </c>
    </row>
    <row r="553" s="58" customFormat="true" ht="9.6" hidden="false" customHeight="false" outlineLevel="0" collapsed="false">
      <c r="A553" s="95" t="s">
        <v>955</v>
      </c>
      <c r="B553" s="100" t="s">
        <v>956</v>
      </c>
      <c r="C553" s="98" t="s">
        <v>78</v>
      </c>
      <c r="D553" s="99" t="n">
        <v>10</v>
      </c>
      <c r="E553" s="61"/>
      <c r="F553" s="61"/>
      <c r="G553" s="62" t="n">
        <f aca="false">SUM(E553:F553)</f>
        <v>0</v>
      </c>
      <c r="H553" s="62" t="n">
        <f aca="false">TRUNC(D553*E553,2)</f>
        <v>0</v>
      </c>
      <c r="I553" s="62" t="n">
        <f aca="false">TRUNC(D553*F553,2)</f>
        <v>0</v>
      </c>
      <c r="J553" s="63" t="n">
        <f aca="false">SUM(H553:I553)</f>
        <v>0</v>
      </c>
    </row>
    <row r="554" s="58" customFormat="true" ht="19.2" hidden="false" customHeight="false" outlineLevel="0" collapsed="false">
      <c r="A554" s="95" t="s">
        <v>957</v>
      </c>
      <c r="B554" s="100" t="s">
        <v>958</v>
      </c>
      <c r="C554" s="98" t="s">
        <v>30</v>
      </c>
      <c r="D554" s="99" t="n">
        <v>3</v>
      </c>
      <c r="E554" s="61"/>
      <c r="F554" s="61"/>
      <c r="G554" s="62" t="n">
        <f aca="false">SUM(E554:F554)</f>
        <v>0</v>
      </c>
      <c r="H554" s="62" t="n">
        <f aca="false">TRUNC(D554*E554,2)</f>
        <v>0</v>
      </c>
      <c r="I554" s="62" t="n">
        <f aca="false">TRUNC(D554*F554,2)</f>
        <v>0</v>
      </c>
      <c r="J554" s="63" t="n">
        <f aca="false">SUM(H554:I554)</f>
        <v>0</v>
      </c>
    </row>
    <row r="555" s="58" customFormat="true" ht="9.6" hidden="false" customHeight="false" outlineLevel="0" collapsed="false">
      <c r="A555" s="95" t="s">
        <v>959</v>
      </c>
      <c r="B555" s="100" t="s">
        <v>518</v>
      </c>
      <c r="C555" s="98" t="s">
        <v>240</v>
      </c>
      <c r="D555" s="99" t="n">
        <v>145</v>
      </c>
      <c r="E555" s="61"/>
      <c r="F555" s="61"/>
      <c r="G555" s="62" t="n">
        <f aca="false">SUM(E555:F555)</f>
        <v>0</v>
      </c>
      <c r="H555" s="62" t="n">
        <f aca="false">TRUNC(D555*E555,2)</f>
        <v>0</v>
      </c>
      <c r="I555" s="62" t="n">
        <f aca="false">TRUNC(D555*F555,2)</f>
        <v>0</v>
      </c>
      <c r="J555" s="63" t="n">
        <f aca="false">SUM(H555:I555)</f>
        <v>0</v>
      </c>
    </row>
    <row r="556" s="58" customFormat="true" ht="9.6" hidden="false" customHeight="false" outlineLevel="0" collapsed="false">
      <c r="A556" s="95" t="s">
        <v>960</v>
      </c>
      <c r="B556" s="100" t="s">
        <v>512</v>
      </c>
      <c r="C556" s="98" t="s">
        <v>30</v>
      </c>
      <c r="D556" s="99" t="n">
        <v>5</v>
      </c>
      <c r="E556" s="61"/>
      <c r="F556" s="61"/>
      <c r="G556" s="62" t="n">
        <f aca="false">SUM(E556:F556)</f>
        <v>0</v>
      </c>
      <c r="H556" s="62" t="n">
        <f aca="false">TRUNC(D556*E556,2)</f>
        <v>0</v>
      </c>
      <c r="I556" s="62" t="n">
        <f aca="false">TRUNC(D556*F556,2)</f>
        <v>0</v>
      </c>
      <c r="J556" s="63" t="n">
        <f aca="false">SUM(H556:I556)</f>
        <v>0</v>
      </c>
    </row>
    <row r="557" s="58" customFormat="true" ht="9.6" hidden="false" customHeight="false" outlineLevel="0" collapsed="false">
      <c r="A557" s="95" t="s">
        <v>961</v>
      </c>
      <c r="B557" s="100" t="s">
        <v>962</v>
      </c>
      <c r="C557" s="98" t="s">
        <v>30</v>
      </c>
      <c r="D557" s="99" t="n">
        <v>2</v>
      </c>
      <c r="E557" s="61"/>
      <c r="F557" s="61"/>
      <c r="G557" s="62" t="n">
        <f aca="false">SUM(E557:F557)</f>
        <v>0</v>
      </c>
      <c r="H557" s="62" t="n">
        <f aca="false">TRUNC(D557*E557,2)</f>
        <v>0</v>
      </c>
      <c r="I557" s="62" t="n">
        <f aca="false">TRUNC(D557*F557,2)</f>
        <v>0</v>
      </c>
      <c r="J557" s="63" t="n">
        <f aca="false">SUM(H557:I557)</f>
        <v>0</v>
      </c>
    </row>
    <row r="558" s="58" customFormat="true" ht="9.6" hidden="false" customHeight="false" outlineLevel="0" collapsed="false">
      <c r="A558" s="95" t="s">
        <v>963</v>
      </c>
      <c r="B558" s="100" t="s">
        <v>964</v>
      </c>
      <c r="C558" s="98" t="s">
        <v>30</v>
      </c>
      <c r="D558" s="99" t="n">
        <v>5</v>
      </c>
      <c r="E558" s="61"/>
      <c r="F558" s="61"/>
      <c r="G558" s="62" t="n">
        <f aca="false">SUM(E558:F558)</f>
        <v>0</v>
      </c>
      <c r="H558" s="62" t="n">
        <f aca="false">TRUNC(D558*E558,2)</f>
        <v>0</v>
      </c>
      <c r="I558" s="62" t="n">
        <f aca="false">TRUNC(D558*F558,2)</f>
        <v>0</v>
      </c>
      <c r="J558" s="63" t="n">
        <f aca="false">SUM(H558:I558)</f>
        <v>0</v>
      </c>
    </row>
    <row r="559" s="58" customFormat="true" ht="9.6" hidden="false" customHeight="false" outlineLevel="0" collapsed="false">
      <c r="A559" s="95" t="s">
        <v>965</v>
      </c>
      <c r="B559" s="100" t="s">
        <v>596</v>
      </c>
      <c r="C559" s="98" t="s">
        <v>30</v>
      </c>
      <c r="D559" s="99" t="n">
        <v>2</v>
      </c>
      <c r="E559" s="61"/>
      <c r="F559" s="61"/>
      <c r="G559" s="62" t="n">
        <f aca="false">SUM(E559:F559)</f>
        <v>0</v>
      </c>
      <c r="H559" s="62" t="n">
        <f aca="false">TRUNC(D559*E559,2)</f>
        <v>0</v>
      </c>
      <c r="I559" s="62" t="n">
        <f aca="false">TRUNC(D559*F559,2)</f>
        <v>0</v>
      </c>
      <c r="J559" s="63" t="n">
        <f aca="false">SUM(H559:I559)</f>
        <v>0</v>
      </c>
    </row>
    <row r="560" s="58" customFormat="true" ht="9.6" hidden="false" customHeight="false" outlineLevel="0" collapsed="false">
      <c r="A560" s="95" t="s">
        <v>966</v>
      </c>
      <c r="B560" s="100" t="s">
        <v>967</v>
      </c>
      <c r="C560" s="98" t="s">
        <v>58</v>
      </c>
      <c r="D560" s="99" t="n">
        <v>50</v>
      </c>
      <c r="E560" s="61"/>
      <c r="F560" s="61"/>
      <c r="G560" s="62" t="n">
        <f aca="false">SUM(E560:F560)</f>
        <v>0</v>
      </c>
      <c r="H560" s="62" t="n">
        <f aca="false">TRUNC(D560*E560,2)</f>
        <v>0</v>
      </c>
      <c r="I560" s="62" t="n">
        <f aca="false">TRUNC(D560*F560,2)</f>
        <v>0</v>
      </c>
      <c r="J560" s="63" t="n">
        <f aca="false">SUM(H560:I560)</f>
        <v>0</v>
      </c>
    </row>
    <row r="561" s="58" customFormat="true" ht="9.6" hidden="false" customHeight="false" outlineLevel="0" collapsed="false">
      <c r="A561" s="95" t="s">
        <v>968</v>
      </c>
      <c r="B561" s="100" t="s">
        <v>969</v>
      </c>
      <c r="C561" s="98" t="s">
        <v>58</v>
      </c>
      <c r="D561" s="99" t="n">
        <v>50</v>
      </c>
      <c r="E561" s="61"/>
      <c r="F561" s="61"/>
      <c r="G561" s="62" t="n">
        <f aca="false">SUM(E561:F561)</f>
        <v>0</v>
      </c>
      <c r="H561" s="62" t="n">
        <f aca="false">TRUNC(D561*E561,2)</f>
        <v>0</v>
      </c>
      <c r="I561" s="62" t="n">
        <f aca="false">TRUNC(D561*F561,2)</f>
        <v>0</v>
      </c>
      <c r="J561" s="63" t="n">
        <f aca="false">SUM(H561:I561)</f>
        <v>0</v>
      </c>
    </row>
    <row r="562" s="58" customFormat="true" ht="9.6" hidden="false" customHeight="false" outlineLevel="0" collapsed="false">
      <c r="A562" s="95" t="s">
        <v>970</v>
      </c>
      <c r="B562" s="100" t="s">
        <v>971</v>
      </c>
      <c r="C562" s="98" t="s">
        <v>58</v>
      </c>
      <c r="D562" s="99" t="n">
        <v>50</v>
      </c>
      <c r="E562" s="61"/>
      <c r="F562" s="61"/>
      <c r="G562" s="62" t="n">
        <f aca="false">SUM(E562:F562)</f>
        <v>0</v>
      </c>
      <c r="H562" s="62" t="n">
        <f aca="false">TRUNC(D562*E562,2)</f>
        <v>0</v>
      </c>
      <c r="I562" s="62" t="n">
        <f aca="false">TRUNC(D562*F562,2)</f>
        <v>0</v>
      </c>
      <c r="J562" s="63" t="n">
        <f aca="false">SUM(H562:I562)</f>
        <v>0</v>
      </c>
    </row>
    <row r="563" s="58" customFormat="true" ht="9.6" hidden="false" customHeight="false" outlineLevel="0" collapsed="false">
      <c r="A563" s="95" t="s">
        <v>972</v>
      </c>
      <c r="B563" s="100" t="s">
        <v>973</v>
      </c>
      <c r="C563" s="98" t="s">
        <v>58</v>
      </c>
      <c r="D563" s="99" t="n">
        <v>50</v>
      </c>
      <c r="E563" s="61"/>
      <c r="F563" s="61"/>
      <c r="G563" s="62" t="n">
        <f aca="false">SUM(E563:F563)</f>
        <v>0</v>
      </c>
      <c r="H563" s="62" t="n">
        <f aca="false">TRUNC(D563*E563,2)</f>
        <v>0</v>
      </c>
      <c r="I563" s="62" t="n">
        <f aca="false">TRUNC(D563*F563,2)</f>
        <v>0</v>
      </c>
      <c r="J563" s="63" t="n">
        <f aca="false">SUM(H563:I563)</f>
        <v>0</v>
      </c>
    </row>
    <row r="564" s="58" customFormat="true" ht="9.6" hidden="false" customHeight="false" outlineLevel="0" collapsed="false">
      <c r="A564" s="95" t="s">
        <v>974</v>
      </c>
      <c r="B564" s="100" t="s">
        <v>309</v>
      </c>
      <c r="C564" s="98" t="s">
        <v>240</v>
      </c>
      <c r="D564" s="99" t="n">
        <v>445</v>
      </c>
      <c r="E564" s="61"/>
      <c r="F564" s="61"/>
      <c r="G564" s="62" t="n">
        <f aca="false">SUM(E564:F564)</f>
        <v>0</v>
      </c>
      <c r="H564" s="62" t="n">
        <f aca="false">TRUNC(D564*E564,2)</f>
        <v>0</v>
      </c>
      <c r="I564" s="62" t="n">
        <f aca="false">TRUNC(D564*F564,2)</f>
        <v>0</v>
      </c>
      <c r="J564" s="63" t="n">
        <f aca="false">SUM(H564:I564)</f>
        <v>0</v>
      </c>
    </row>
    <row r="565" s="58" customFormat="true" ht="9.6" hidden="false" customHeight="false" outlineLevel="0" collapsed="false">
      <c r="A565" s="95" t="s">
        <v>975</v>
      </c>
      <c r="B565" s="100" t="s">
        <v>976</v>
      </c>
      <c r="C565" s="98" t="s">
        <v>30</v>
      </c>
      <c r="D565" s="99" t="n">
        <v>2</v>
      </c>
      <c r="E565" s="61"/>
      <c r="F565" s="61"/>
      <c r="G565" s="62" t="n">
        <f aca="false">SUM(E565:F565)</f>
        <v>0</v>
      </c>
      <c r="H565" s="62" t="n">
        <f aca="false">TRUNC(D565*E565,2)</f>
        <v>0</v>
      </c>
      <c r="I565" s="62" t="n">
        <f aca="false">TRUNC(D565*F565,2)</f>
        <v>0</v>
      </c>
      <c r="J565" s="63" t="n">
        <f aca="false">SUM(H565:I565)</f>
        <v>0</v>
      </c>
    </row>
    <row r="566" s="58" customFormat="true" ht="19.2" hidden="false" customHeight="false" outlineLevel="0" collapsed="false">
      <c r="A566" s="95" t="s">
        <v>977</v>
      </c>
      <c r="B566" s="100" t="s">
        <v>333</v>
      </c>
      <c r="C566" s="98" t="s">
        <v>30</v>
      </c>
      <c r="D566" s="99" t="n">
        <v>2</v>
      </c>
      <c r="E566" s="61"/>
      <c r="F566" s="61"/>
      <c r="G566" s="62" t="n">
        <f aca="false">SUM(E566:F566)</f>
        <v>0</v>
      </c>
      <c r="H566" s="62" t="n">
        <f aca="false">TRUNC(D566*E566,2)</f>
        <v>0</v>
      </c>
      <c r="I566" s="62" t="n">
        <f aca="false">TRUNC(D566*F566,2)</f>
        <v>0</v>
      </c>
      <c r="J566" s="63" t="n">
        <f aca="false">SUM(H566:I566)</f>
        <v>0</v>
      </c>
    </row>
    <row r="567" s="58" customFormat="true" ht="11.4" hidden="false" customHeight="false" outlineLevel="0" collapsed="false">
      <c r="A567" s="95"/>
      <c r="B567" s="97"/>
      <c r="C567" s="102"/>
      <c r="D567" s="103"/>
      <c r="E567" s="85"/>
      <c r="F567" s="77"/>
      <c r="G567" s="62"/>
      <c r="H567" s="62"/>
      <c r="I567" s="62"/>
      <c r="J567" s="63"/>
    </row>
    <row r="568" s="58" customFormat="true" ht="11.4" hidden="false" customHeight="false" outlineLevel="0" collapsed="false">
      <c r="A568" s="95"/>
      <c r="B568" s="97"/>
      <c r="C568" s="102"/>
      <c r="D568" s="103"/>
      <c r="E568" s="85"/>
      <c r="F568" s="77"/>
      <c r="G568" s="62"/>
      <c r="H568" s="62"/>
      <c r="I568" s="62"/>
      <c r="J568" s="63"/>
    </row>
    <row r="569" s="58" customFormat="true" ht="11.4" hidden="false" customHeight="false" outlineLevel="0" collapsed="false">
      <c r="A569" s="95" t="s">
        <v>978</v>
      </c>
      <c r="B569" s="97" t="s">
        <v>979</v>
      </c>
      <c r="C569" s="102"/>
      <c r="D569" s="103"/>
      <c r="E569" s="85"/>
      <c r="F569" s="77"/>
      <c r="G569" s="62"/>
      <c r="H569" s="62"/>
      <c r="I569" s="62"/>
      <c r="J569" s="63"/>
    </row>
    <row r="570" s="58" customFormat="true" ht="19.2" hidden="false" customHeight="false" outlineLevel="0" collapsed="false">
      <c r="A570" s="95" t="s">
        <v>980</v>
      </c>
      <c r="B570" s="100" t="s">
        <v>890</v>
      </c>
      <c r="C570" s="99" t="s">
        <v>78</v>
      </c>
      <c r="D570" s="99" t="n">
        <v>1</v>
      </c>
      <c r="E570" s="61"/>
      <c r="F570" s="61"/>
      <c r="G570" s="62" t="n">
        <f aca="false">SUM(E570:F570)</f>
        <v>0</v>
      </c>
      <c r="H570" s="62" t="n">
        <f aca="false">TRUNC(D570*E570,2)</f>
        <v>0</v>
      </c>
      <c r="I570" s="62" t="n">
        <f aca="false">TRUNC(D570*F570,2)</f>
        <v>0</v>
      </c>
      <c r="J570" s="63" t="n">
        <f aca="false">SUM(H570:I570)</f>
        <v>0</v>
      </c>
    </row>
    <row r="571" s="58" customFormat="true" ht="9.6" hidden="false" customHeight="false" outlineLevel="0" collapsed="false">
      <c r="A571" s="95" t="s">
        <v>981</v>
      </c>
      <c r="B571" s="100" t="s">
        <v>578</v>
      </c>
      <c r="C571" s="99" t="s">
        <v>240</v>
      </c>
      <c r="D571" s="99" t="n">
        <v>3</v>
      </c>
      <c r="E571" s="61"/>
      <c r="F571" s="61"/>
      <c r="G571" s="62" t="n">
        <f aca="false">SUM(E571:F571)</f>
        <v>0</v>
      </c>
      <c r="H571" s="62" t="n">
        <f aca="false">TRUNC(D571*E571,2)</f>
        <v>0</v>
      </c>
      <c r="I571" s="62" t="n">
        <f aca="false">TRUNC(D571*F571,2)</f>
        <v>0</v>
      </c>
      <c r="J571" s="63" t="n">
        <f aca="false">SUM(H571:I571)</f>
        <v>0</v>
      </c>
    </row>
    <row r="572" s="58" customFormat="true" ht="9.6" hidden="false" customHeight="false" outlineLevel="0" collapsed="false">
      <c r="A572" s="95" t="s">
        <v>982</v>
      </c>
      <c r="B572" s="100" t="s">
        <v>574</v>
      </c>
      <c r="C572" s="99" t="s">
        <v>30</v>
      </c>
      <c r="D572" s="99" t="n">
        <v>1</v>
      </c>
      <c r="E572" s="61"/>
      <c r="F572" s="61"/>
      <c r="G572" s="62" t="n">
        <f aca="false">SUM(E572:F572)</f>
        <v>0</v>
      </c>
      <c r="H572" s="62" t="n">
        <f aca="false">TRUNC(D572*E572,2)</f>
        <v>0</v>
      </c>
      <c r="I572" s="62" t="n">
        <f aca="false">TRUNC(D572*F572,2)</f>
        <v>0</v>
      </c>
      <c r="J572" s="63" t="n">
        <f aca="false">SUM(H572:I572)</f>
        <v>0</v>
      </c>
    </row>
    <row r="573" s="58" customFormat="true" ht="19.2" hidden="false" customHeight="false" outlineLevel="0" collapsed="false">
      <c r="A573" s="95" t="s">
        <v>983</v>
      </c>
      <c r="B573" s="100" t="s">
        <v>984</v>
      </c>
      <c r="C573" s="99" t="s">
        <v>30</v>
      </c>
      <c r="D573" s="99" t="n">
        <v>1</v>
      </c>
      <c r="E573" s="61"/>
      <c r="F573" s="61"/>
      <c r="G573" s="62" t="n">
        <f aca="false">SUM(E573:F573)</f>
        <v>0</v>
      </c>
      <c r="H573" s="62" t="n">
        <f aca="false">TRUNC(D573*E573,2)</f>
        <v>0</v>
      </c>
      <c r="I573" s="62" t="n">
        <f aca="false">TRUNC(D573*F573,2)</f>
        <v>0</v>
      </c>
      <c r="J573" s="63" t="n">
        <f aca="false">SUM(H573:I573)</f>
        <v>0</v>
      </c>
    </row>
    <row r="574" s="58" customFormat="true" ht="11.4" hidden="false" customHeight="false" outlineLevel="0" collapsed="false">
      <c r="A574" s="95"/>
      <c r="B574" s="97"/>
      <c r="C574" s="102"/>
      <c r="D574" s="103"/>
      <c r="E574" s="85"/>
      <c r="F574" s="77"/>
      <c r="G574" s="62"/>
      <c r="H574" s="62"/>
      <c r="I574" s="62"/>
      <c r="J574" s="63"/>
    </row>
    <row r="575" s="58" customFormat="true" ht="9.6" hidden="false" customHeight="false" outlineLevel="0" collapsed="false">
      <c r="A575" s="95"/>
      <c r="B575" s="109"/>
      <c r="C575" s="109"/>
      <c r="D575" s="109"/>
      <c r="E575" s="85"/>
      <c r="F575" s="77"/>
      <c r="G575" s="62"/>
      <c r="H575" s="62"/>
      <c r="I575" s="62"/>
      <c r="J575" s="63"/>
    </row>
    <row r="576" s="58" customFormat="true" ht="9.6" hidden="false" customHeight="false" outlineLevel="0" collapsed="false">
      <c r="A576" s="95"/>
      <c r="B576" s="109"/>
      <c r="C576" s="109"/>
      <c r="D576" s="109"/>
      <c r="E576" s="85"/>
      <c r="F576" s="77"/>
      <c r="G576" s="62"/>
      <c r="H576" s="62"/>
      <c r="I576" s="62"/>
      <c r="J576" s="63"/>
    </row>
    <row r="577" s="58" customFormat="true" ht="9.6" hidden="false" customHeight="false" outlineLevel="0" collapsed="false">
      <c r="A577" s="95"/>
      <c r="B577" s="109"/>
      <c r="C577" s="109"/>
      <c r="D577" s="109"/>
      <c r="E577" s="85"/>
      <c r="F577" s="77"/>
      <c r="G577" s="62"/>
      <c r="H577" s="62"/>
      <c r="I577" s="62"/>
      <c r="J577" s="63"/>
    </row>
    <row r="578" s="58" customFormat="true" ht="11.4" hidden="false" customHeight="false" outlineLevel="0" collapsed="false">
      <c r="A578" s="95" t="s">
        <v>985</v>
      </c>
      <c r="B578" s="97" t="s">
        <v>986</v>
      </c>
      <c r="C578" s="102"/>
      <c r="D578" s="103"/>
      <c r="E578" s="85"/>
      <c r="F578" s="77"/>
      <c r="G578" s="62"/>
      <c r="H578" s="62"/>
      <c r="I578" s="62"/>
      <c r="J578" s="63"/>
    </row>
    <row r="579" s="58" customFormat="true" ht="9.6" hidden="false" customHeight="false" outlineLevel="0" collapsed="false">
      <c r="A579" s="95" t="s">
        <v>987</v>
      </c>
      <c r="B579" s="100" t="s">
        <v>917</v>
      </c>
      <c r="C579" s="110" t="s">
        <v>240</v>
      </c>
      <c r="D579" s="110" t="n">
        <v>50</v>
      </c>
      <c r="E579" s="61"/>
      <c r="F579" s="61"/>
      <c r="G579" s="62" t="n">
        <f aca="false">SUM(E579:F579)</f>
        <v>0</v>
      </c>
      <c r="H579" s="62" t="n">
        <f aca="false">TRUNC(D579*E579,2)</f>
        <v>0</v>
      </c>
      <c r="I579" s="62" t="n">
        <f aca="false">TRUNC(D579*F579,2)</f>
        <v>0</v>
      </c>
      <c r="J579" s="63" t="n">
        <f aca="false">SUM(H579:I579)</f>
        <v>0</v>
      </c>
    </row>
    <row r="580" s="58" customFormat="true" ht="9.6" hidden="false" customHeight="false" outlineLevel="0" collapsed="false">
      <c r="A580" s="95" t="s">
        <v>988</v>
      </c>
      <c r="B580" s="100" t="s">
        <v>305</v>
      </c>
      <c r="C580" s="110" t="s">
        <v>240</v>
      </c>
      <c r="D580" s="110" t="n">
        <v>150</v>
      </c>
      <c r="E580" s="61"/>
      <c r="F580" s="61"/>
      <c r="G580" s="62" t="n">
        <f aca="false">SUM(E580:F580)</f>
        <v>0</v>
      </c>
      <c r="H580" s="62" t="n">
        <f aca="false">TRUNC(D580*E580,2)</f>
        <v>0</v>
      </c>
      <c r="I580" s="62" t="n">
        <f aca="false">TRUNC(D580*F580,2)</f>
        <v>0</v>
      </c>
      <c r="J580" s="63" t="n">
        <f aca="false">SUM(H580:I580)</f>
        <v>0</v>
      </c>
    </row>
    <row r="581" s="58" customFormat="true" ht="9.6" hidden="false" customHeight="false" outlineLevel="0" collapsed="false">
      <c r="A581" s="95" t="s">
        <v>989</v>
      </c>
      <c r="B581" s="100" t="s">
        <v>990</v>
      </c>
      <c r="C581" s="110" t="s">
        <v>30</v>
      </c>
      <c r="D581" s="110" t="n">
        <v>3</v>
      </c>
      <c r="E581" s="61"/>
      <c r="F581" s="61"/>
      <c r="G581" s="62" t="n">
        <f aca="false">SUM(E581:F581)</f>
        <v>0</v>
      </c>
      <c r="H581" s="62" t="n">
        <f aca="false">TRUNC(D581*E581,2)</f>
        <v>0</v>
      </c>
      <c r="I581" s="62" t="n">
        <f aca="false">TRUNC(D581*F581,2)</f>
        <v>0</v>
      </c>
      <c r="J581" s="63" t="n">
        <f aca="false">SUM(H581:I581)</f>
        <v>0</v>
      </c>
    </row>
    <row r="582" s="58" customFormat="true" ht="19.2" hidden="false" customHeight="false" outlineLevel="0" collapsed="false">
      <c r="A582" s="95" t="s">
        <v>991</v>
      </c>
      <c r="B582" s="100" t="s">
        <v>992</v>
      </c>
      <c r="C582" s="110" t="s">
        <v>993</v>
      </c>
      <c r="D582" s="110" t="n">
        <v>6</v>
      </c>
      <c r="E582" s="110"/>
      <c r="F582" s="110"/>
      <c r="G582" s="62" t="n">
        <f aca="false">SUM(E582:F582)</f>
        <v>0</v>
      </c>
      <c r="H582" s="62" t="n">
        <f aca="false">TRUNC(D582*E582,2)</f>
        <v>0</v>
      </c>
      <c r="I582" s="62" t="n">
        <f aca="false">TRUNC(D582*F582,2)</f>
        <v>0</v>
      </c>
      <c r="J582" s="63" t="n">
        <f aca="false">SUM(H582:I582)</f>
        <v>0</v>
      </c>
    </row>
    <row r="583" s="58" customFormat="true" ht="9.6" hidden="false" customHeight="false" outlineLevel="0" collapsed="false">
      <c r="A583" s="95" t="s">
        <v>994</v>
      </c>
      <c r="B583" s="100" t="s">
        <v>995</v>
      </c>
      <c r="C583" s="99" t="s">
        <v>30</v>
      </c>
      <c r="D583" s="99" t="n">
        <v>9</v>
      </c>
      <c r="E583" s="99"/>
      <c r="F583" s="99"/>
      <c r="G583" s="62" t="n">
        <f aca="false">SUM(E583:F583)</f>
        <v>0</v>
      </c>
      <c r="H583" s="62" t="n">
        <f aca="false">TRUNC(D583*E583,2)</f>
        <v>0</v>
      </c>
      <c r="I583" s="62" t="n">
        <f aca="false">TRUNC(D583*F583,2)</f>
        <v>0</v>
      </c>
      <c r="J583" s="63" t="n">
        <f aca="false">SUM(H583:I583)</f>
        <v>0</v>
      </c>
    </row>
    <row r="584" s="58" customFormat="true" ht="19.2" hidden="false" customHeight="false" outlineLevel="0" collapsed="false">
      <c r="A584" s="95" t="s">
        <v>996</v>
      </c>
      <c r="B584" s="100" t="s">
        <v>321</v>
      </c>
      <c r="C584" s="99" t="s">
        <v>30</v>
      </c>
      <c r="D584" s="99" t="n">
        <v>1</v>
      </c>
      <c r="E584" s="61"/>
      <c r="F584" s="61"/>
      <c r="G584" s="62" t="n">
        <f aca="false">SUM(E584:F584)</f>
        <v>0</v>
      </c>
      <c r="H584" s="62" t="n">
        <f aca="false">TRUNC(D584*E584,2)</f>
        <v>0</v>
      </c>
      <c r="I584" s="62" t="n">
        <f aca="false">TRUNC(D584*F584,2)</f>
        <v>0</v>
      </c>
      <c r="J584" s="63" t="n">
        <f aca="false">SUM(H584:I584)</f>
        <v>0</v>
      </c>
    </row>
    <row r="585" s="58" customFormat="true" ht="28.8" hidden="false" customHeight="false" outlineLevel="0" collapsed="false">
      <c r="A585" s="95" t="s">
        <v>997</v>
      </c>
      <c r="B585" s="100" t="s">
        <v>998</v>
      </c>
      <c r="C585" s="99" t="s">
        <v>30</v>
      </c>
      <c r="D585" s="99" t="n">
        <v>4</v>
      </c>
      <c r="E585" s="61"/>
      <c r="F585" s="61"/>
      <c r="G585" s="62" t="n">
        <f aca="false">SUM(E585:F585)</f>
        <v>0</v>
      </c>
      <c r="H585" s="62" t="n">
        <f aca="false">TRUNC(D585*E585,2)</f>
        <v>0</v>
      </c>
      <c r="I585" s="62" t="n">
        <f aca="false">TRUNC(D585*F585,2)</f>
        <v>0</v>
      </c>
      <c r="J585" s="63" t="n">
        <f aca="false">SUM(H585:I585)</f>
        <v>0</v>
      </c>
    </row>
    <row r="586" s="58" customFormat="true" ht="9.6" hidden="false" customHeight="false" outlineLevel="0" collapsed="false">
      <c r="A586" s="95"/>
      <c r="B586" s="109"/>
      <c r="C586" s="109"/>
      <c r="D586" s="109"/>
      <c r="E586" s="85"/>
      <c r="F586" s="77"/>
      <c r="G586" s="62"/>
      <c r="H586" s="62"/>
      <c r="I586" s="62"/>
      <c r="J586" s="63"/>
    </row>
    <row r="587" s="58" customFormat="true" ht="11.4" hidden="false" customHeight="false" outlineLevel="0" collapsed="false">
      <c r="A587" s="95"/>
      <c r="B587" s="97"/>
      <c r="C587" s="102"/>
      <c r="D587" s="103"/>
      <c r="E587" s="85"/>
      <c r="F587" s="77"/>
      <c r="G587" s="62"/>
      <c r="H587" s="62"/>
      <c r="I587" s="62"/>
      <c r="J587" s="63"/>
    </row>
    <row r="588" s="58" customFormat="true" ht="9.6" hidden="false" customHeight="false" outlineLevel="0" collapsed="false">
      <c r="A588" s="95"/>
      <c r="B588" s="109"/>
      <c r="C588" s="109"/>
      <c r="D588" s="109"/>
      <c r="E588" s="85"/>
      <c r="F588" s="77"/>
      <c r="G588" s="62"/>
      <c r="H588" s="62"/>
      <c r="I588" s="62"/>
      <c r="J588" s="63"/>
    </row>
    <row r="589" s="58" customFormat="true" ht="11.4" hidden="false" customHeight="false" outlineLevel="0" collapsed="false">
      <c r="A589" s="95" t="s">
        <v>999</v>
      </c>
      <c r="B589" s="97" t="s">
        <v>1000</v>
      </c>
      <c r="C589" s="102"/>
      <c r="D589" s="103"/>
      <c r="E589" s="85"/>
      <c r="F589" s="77"/>
      <c r="G589" s="62"/>
      <c r="H589" s="62"/>
      <c r="I589" s="62"/>
      <c r="J589" s="63"/>
    </row>
    <row r="590" s="58" customFormat="true" ht="19.2" hidden="false" customHeight="false" outlineLevel="0" collapsed="false">
      <c r="A590" s="95" t="s">
        <v>1001</v>
      </c>
      <c r="B590" s="100" t="s">
        <v>1002</v>
      </c>
      <c r="C590" s="110" t="s">
        <v>240</v>
      </c>
      <c r="D590" s="110" t="n">
        <f aca="false">18+11</f>
        <v>29</v>
      </c>
      <c r="E590" s="110"/>
      <c r="F590" s="110"/>
      <c r="G590" s="62" t="n">
        <f aca="false">SUM(E590:F590)</f>
        <v>0</v>
      </c>
      <c r="H590" s="62" t="n">
        <f aca="false">TRUNC(D590*E590,2)</f>
        <v>0</v>
      </c>
      <c r="I590" s="62" t="n">
        <f aca="false">TRUNC(D590*F590,2)</f>
        <v>0</v>
      </c>
      <c r="J590" s="63" t="n">
        <f aca="false">SUM(H590:I590)</f>
        <v>0</v>
      </c>
    </row>
    <row r="591" s="58" customFormat="true" ht="9.6" hidden="false" customHeight="false" outlineLevel="0" collapsed="false">
      <c r="A591" s="95"/>
      <c r="B591" s="109"/>
      <c r="C591" s="109"/>
      <c r="D591" s="109"/>
      <c r="E591" s="85"/>
      <c r="F591" s="77"/>
      <c r="G591" s="62"/>
      <c r="H591" s="62"/>
      <c r="I591" s="62"/>
      <c r="J591" s="63"/>
    </row>
    <row r="592" s="58" customFormat="true" ht="9.6" hidden="false" customHeight="false" outlineLevel="0" collapsed="false">
      <c r="A592" s="95"/>
      <c r="B592" s="109"/>
      <c r="C592" s="109"/>
      <c r="D592" s="109"/>
      <c r="E592" s="85"/>
      <c r="F592" s="77"/>
      <c r="G592" s="62"/>
      <c r="H592" s="62"/>
      <c r="I592" s="62"/>
      <c r="J592" s="63"/>
    </row>
    <row r="593" s="58" customFormat="true" ht="9.6" hidden="false" customHeight="false" outlineLevel="0" collapsed="false">
      <c r="A593" s="95"/>
      <c r="B593" s="109"/>
      <c r="C593" s="109"/>
      <c r="D593" s="109"/>
      <c r="E593" s="85"/>
      <c r="F593" s="77"/>
      <c r="G593" s="62"/>
      <c r="H593" s="62"/>
      <c r="I593" s="62"/>
      <c r="J593" s="63"/>
    </row>
    <row r="594" s="58" customFormat="true" ht="9.6" hidden="false" customHeight="false" outlineLevel="0" collapsed="false">
      <c r="A594" s="95" t="s">
        <v>1003</v>
      </c>
      <c r="B594" s="97" t="s">
        <v>420</v>
      </c>
      <c r="C594" s="109"/>
      <c r="D594" s="109"/>
      <c r="E594" s="85"/>
      <c r="F594" s="77"/>
      <c r="G594" s="62"/>
      <c r="H594" s="62"/>
      <c r="I594" s="62"/>
      <c r="J594" s="63"/>
    </row>
    <row r="595" s="58" customFormat="true" ht="9.6" hidden="false" customHeight="false" outlineLevel="0" collapsed="false">
      <c r="A595" s="95"/>
      <c r="B595" s="97" t="s">
        <v>482</v>
      </c>
      <c r="C595" s="109"/>
      <c r="D595" s="109"/>
      <c r="E595" s="85"/>
      <c r="F595" s="77"/>
      <c r="G595" s="62"/>
      <c r="H595" s="62"/>
      <c r="I595" s="62"/>
      <c r="J595" s="63"/>
    </row>
    <row r="596" s="58" customFormat="true" ht="9.6" hidden="false" customHeight="false" outlineLevel="0" collapsed="false">
      <c r="A596" s="95" t="s">
        <v>1004</v>
      </c>
      <c r="B596" s="100" t="s">
        <v>496</v>
      </c>
      <c r="C596" s="98" t="s">
        <v>35</v>
      </c>
      <c r="D596" s="99" t="n">
        <v>31</v>
      </c>
      <c r="E596" s="61"/>
      <c r="F596" s="61"/>
      <c r="G596" s="62" t="n">
        <f aca="false">SUM(E596:F596)</f>
        <v>0</v>
      </c>
      <c r="H596" s="62" t="n">
        <f aca="false">TRUNC(D596*E596,2)</f>
        <v>0</v>
      </c>
      <c r="I596" s="62" t="n">
        <f aca="false">TRUNC(D596*F596,2)</f>
        <v>0</v>
      </c>
      <c r="J596" s="63" t="n">
        <f aca="false">SUM(H596:I596)</f>
        <v>0</v>
      </c>
    </row>
    <row r="597" s="58" customFormat="true" ht="9.6" hidden="false" customHeight="false" outlineLevel="0" collapsed="false">
      <c r="A597" s="95" t="s">
        <v>1005</v>
      </c>
      <c r="B597" s="100" t="s">
        <v>498</v>
      </c>
      <c r="C597" s="98" t="s">
        <v>35</v>
      </c>
      <c r="D597" s="99" t="n">
        <v>3.82</v>
      </c>
      <c r="E597" s="61"/>
      <c r="F597" s="61"/>
      <c r="G597" s="62" t="n">
        <f aca="false">SUM(E597:F597)</f>
        <v>0</v>
      </c>
      <c r="H597" s="62" t="n">
        <f aca="false">TRUNC(D597*E597,2)</f>
        <v>0</v>
      </c>
      <c r="I597" s="62" t="n">
        <f aca="false">TRUNC(D597*F597,2)</f>
        <v>0</v>
      </c>
      <c r="J597" s="63" t="n">
        <f aca="false">SUM(H597:I597)</f>
        <v>0</v>
      </c>
    </row>
    <row r="598" s="58" customFormat="true" ht="19.2" hidden="false" customHeight="false" outlineLevel="0" collapsed="false">
      <c r="A598" s="95" t="s">
        <v>1006</v>
      </c>
      <c r="B598" s="100" t="s">
        <v>502</v>
      </c>
      <c r="C598" s="98" t="s">
        <v>35</v>
      </c>
      <c r="D598" s="99" t="n">
        <v>0.42</v>
      </c>
      <c r="E598" s="61"/>
      <c r="F598" s="61"/>
      <c r="G598" s="62" t="n">
        <f aca="false">SUM(E598:F598)</f>
        <v>0</v>
      </c>
      <c r="H598" s="62" t="n">
        <f aca="false">TRUNC(D598*E598,2)</f>
        <v>0</v>
      </c>
      <c r="I598" s="62" t="n">
        <f aca="false">TRUNC(D598*F598,2)</f>
        <v>0</v>
      </c>
      <c r="J598" s="63" t="n">
        <f aca="false">SUM(H598:I598)</f>
        <v>0</v>
      </c>
    </row>
    <row r="599" s="58" customFormat="true" ht="9.6" hidden="false" customHeight="false" outlineLevel="0" collapsed="false">
      <c r="A599" s="95"/>
      <c r="B599" s="100"/>
      <c r="C599" s="110"/>
      <c r="D599" s="110"/>
      <c r="E599" s="85"/>
      <c r="F599" s="77"/>
      <c r="G599" s="62"/>
      <c r="H599" s="62"/>
      <c r="I599" s="62"/>
      <c r="J599" s="63"/>
    </row>
    <row r="600" s="58" customFormat="true" ht="9.6" hidden="false" customHeight="false" outlineLevel="0" collapsed="false">
      <c r="A600" s="95"/>
      <c r="B600" s="100"/>
      <c r="C600" s="110"/>
      <c r="D600" s="110"/>
      <c r="E600" s="85"/>
      <c r="F600" s="77"/>
      <c r="G600" s="62"/>
      <c r="H600" s="62"/>
      <c r="I600" s="62"/>
      <c r="J600" s="63"/>
    </row>
    <row r="601" s="58" customFormat="true" ht="9.6" hidden="false" customHeight="false" outlineLevel="0" collapsed="false">
      <c r="A601" s="95"/>
      <c r="B601" s="100"/>
      <c r="C601" s="110"/>
      <c r="D601" s="110"/>
      <c r="E601" s="85"/>
      <c r="F601" s="77"/>
      <c r="G601" s="62"/>
      <c r="H601" s="62"/>
      <c r="I601" s="62"/>
      <c r="J601" s="63"/>
    </row>
    <row r="602" s="58" customFormat="true" ht="9.6" hidden="false" customHeight="false" outlineLevel="0" collapsed="false">
      <c r="A602" s="95" t="s">
        <v>1007</v>
      </c>
      <c r="B602" s="97" t="s">
        <v>1008</v>
      </c>
      <c r="C602" s="110"/>
      <c r="D602" s="110"/>
      <c r="E602" s="85"/>
      <c r="F602" s="77"/>
      <c r="G602" s="62"/>
      <c r="H602" s="62"/>
      <c r="I602" s="62"/>
      <c r="J602" s="63"/>
    </row>
    <row r="603" s="58" customFormat="true" ht="19.2" hidden="false" customHeight="false" outlineLevel="0" collapsed="false">
      <c r="A603" s="95" t="s">
        <v>953</v>
      </c>
      <c r="B603" s="100" t="s">
        <v>1009</v>
      </c>
      <c r="C603" s="98" t="s">
        <v>78</v>
      </c>
      <c r="D603" s="99" t="n">
        <v>75</v>
      </c>
      <c r="E603" s="61"/>
      <c r="F603" s="61"/>
      <c r="G603" s="62" t="n">
        <f aca="false">SUM(E603:F603)</f>
        <v>0</v>
      </c>
      <c r="H603" s="62" t="n">
        <f aca="false">TRUNC(D603*E603,2)</f>
        <v>0</v>
      </c>
      <c r="I603" s="62" t="n">
        <f aca="false">TRUNC(D603*F603,2)</f>
        <v>0</v>
      </c>
      <c r="J603" s="63" t="n">
        <f aca="false">SUM(H603:I603)</f>
        <v>0</v>
      </c>
    </row>
    <row r="604" s="58" customFormat="true" ht="9.6" hidden="false" customHeight="false" outlineLevel="0" collapsed="false">
      <c r="A604" s="95" t="s">
        <v>955</v>
      </c>
      <c r="B604" s="100" t="s">
        <v>956</v>
      </c>
      <c r="C604" s="98" t="s">
        <v>78</v>
      </c>
      <c r="D604" s="99" t="n">
        <v>75</v>
      </c>
      <c r="E604" s="61"/>
      <c r="F604" s="61"/>
      <c r="G604" s="62" t="n">
        <f aca="false">SUM(E604:F604)</f>
        <v>0</v>
      </c>
      <c r="H604" s="62" t="n">
        <f aca="false">TRUNC(D604*E604,2)</f>
        <v>0</v>
      </c>
      <c r="I604" s="62" t="n">
        <f aca="false">TRUNC(D604*F604,2)</f>
        <v>0</v>
      </c>
      <c r="J604" s="63" t="n">
        <f aca="false">SUM(H604:I604)</f>
        <v>0</v>
      </c>
    </row>
    <row r="605" s="58" customFormat="true" ht="19.2" hidden="false" customHeight="false" outlineLevel="0" collapsed="false">
      <c r="A605" s="95" t="s">
        <v>957</v>
      </c>
      <c r="B605" s="100" t="s">
        <v>958</v>
      </c>
      <c r="C605" s="98" t="s">
        <v>30</v>
      </c>
      <c r="D605" s="99" t="n">
        <v>9</v>
      </c>
      <c r="E605" s="61"/>
      <c r="F605" s="61"/>
      <c r="G605" s="62" t="n">
        <f aca="false">SUM(E605:F605)</f>
        <v>0</v>
      </c>
      <c r="H605" s="62" t="n">
        <f aca="false">TRUNC(D605*E605,2)</f>
        <v>0</v>
      </c>
      <c r="I605" s="62" t="n">
        <f aca="false">TRUNC(D605*F605,2)</f>
        <v>0</v>
      </c>
      <c r="J605" s="63" t="n">
        <f aca="false">SUM(H605:I605)</f>
        <v>0</v>
      </c>
    </row>
    <row r="606" s="58" customFormat="true" ht="38.4" hidden="false" customHeight="false" outlineLevel="0" collapsed="false">
      <c r="A606" s="95" t="s">
        <v>961</v>
      </c>
      <c r="B606" s="60" t="s">
        <v>1010</v>
      </c>
      <c r="C606" s="55" t="s">
        <v>1011</v>
      </c>
      <c r="D606" s="56" t="n">
        <v>2520</v>
      </c>
      <c r="E606" s="61"/>
      <c r="F606" s="61"/>
      <c r="G606" s="62" t="n">
        <f aca="false">SUM(E606:F606)</f>
        <v>0</v>
      </c>
      <c r="H606" s="62" t="n">
        <f aca="false">TRUNC(D606*E606,2)</f>
        <v>0</v>
      </c>
      <c r="I606" s="62" t="n">
        <f aca="false">TRUNC(D606*F606,2)</f>
        <v>0</v>
      </c>
      <c r="J606" s="63" t="n">
        <f aca="false">SUM(H606:I606)</f>
        <v>0</v>
      </c>
    </row>
    <row r="607" s="58" customFormat="true" ht="28.8" hidden="false" customHeight="false" outlineLevel="0" collapsed="false">
      <c r="A607" s="95" t="s">
        <v>963</v>
      </c>
      <c r="B607" s="60" t="s">
        <v>1012</v>
      </c>
      <c r="C607" s="111" t="s">
        <v>240</v>
      </c>
      <c r="D607" s="88" t="n">
        <v>1700</v>
      </c>
      <c r="E607" s="106"/>
      <c r="F607" s="61"/>
      <c r="G607" s="62" t="n">
        <f aca="false">SUM(E607:F607)</f>
        <v>0</v>
      </c>
      <c r="H607" s="62" t="n">
        <f aca="false">TRUNC(D607*E607,2)</f>
        <v>0</v>
      </c>
      <c r="I607" s="62" t="n">
        <f aca="false">TRUNC(D607*F607,2)</f>
        <v>0</v>
      </c>
      <c r="J607" s="63" t="n">
        <f aca="false">SUM(H607:I607)</f>
        <v>0</v>
      </c>
    </row>
    <row r="608" s="58" customFormat="true" ht="19.2" hidden="false" customHeight="false" outlineLevel="0" collapsed="false">
      <c r="A608" s="95" t="s">
        <v>965</v>
      </c>
      <c r="B608" s="60" t="s">
        <v>1013</v>
      </c>
      <c r="C608" s="111" t="s">
        <v>30</v>
      </c>
      <c r="D608" s="88" t="n">
        <v>1</v>
      </c>
      <c r="E608" s="106"/>
      <c r="F608" s="61"/>
      <c r="G608" s="62" t="n">
        <f aca="false">SUM(E608:F608)</f>
        <v>0</v>
      </c>
      <c r="H608" s="62" t="n">
        <f aca="false">TRUNC(D608*E608,2)</f>
        <v>0</v>
      </c>
      <c r="I608" s="62" t="n">
        <f aca="false">TRUNC(D608*F608,2)</f>
        <v>0</v>
      </c>
      <c r="J608" s="63" t="n">
        <f aca="false">SUM(H608:I608)</f>
        <v>0</v>
      </c>
    </row>
    <row r="609" s="58" customFormat="true" ht="9.6" hidden="false" customHeight="false" outlineLevel="0" collapsed="false">
      <c r="A609" s="95"/>
      <c r="B609" s="60"/>
      <c r="C609" s="111"/>
      <c r="D609" s="88"/>
      <c r="E609" s="106"/>
      <c r="F609" s="61"/>
      <c r="G609" s="62"/>
      <c r="H609" s="62"/>
      <c r="I609" s="62"/>
      <c r="J609" s="63"/>
    </row>
    <row r="610" s="58" customFormat="true" ht="9.6" hidden="false" customHeight="false" outlineLevel="0" collapsed="false">
      <c r="A610" s="95"/>
      <c r="B610" s="60"/>
      <c r="C610" s="111"/>
      <c r="D610" s="88"/>
      <c r="E610" s="106"/>
      <c r="F610" s="61"/>
      <c r="G610" s="62"/>
      <c r="H610" s="62"/>
      <c r="I610" s="62"/>
      <c r="J610" s="63"/>
    </row>
    <row r="611" s="58" customFormat="true" ht="9.6" hidden="false" customHeight="false" outlineLevel="0" collapsed="false">
      <c r="A611" s="95"/>
      <c r="B611" s="100"/>
      <c r="C611" s="110"/>
      <c r="D611" s="110"/>
      <c r="E611" s="85"/>
      <c r="F611" s="77"/>
      <c r="G611" s="62"/>
      <c r="H611" s="62"/>
      <c r="I611" s="62"/>
      <c r="J611" s="63"/>
    </row>
    <row r="612" s="58" customFormat="true" ht="9.6" hidden="false" customHeight="false" outlineLevel="0" collapsed="false">
      <c r="A612" s="95"/>
      <c r="B612" s="100"/>
      <c r="C612" s="110"/>
      <c r="D612" s="110"/>
      <c r="E612" s="85"/>
      <c r="F612" s="77"/>
      <c r="G612" s="62"/>
      <c r="H612" s="62"/>
      <c r="I612" s="62"/>
      <c r="J612" s="63"/>
    </row>
    <row r="613" s="58" customFormat="true" ht="9.6" hidden="false" customHeight="false" outlineLevel="0" collapsed="false">
      <c r="A613" s="95" t="s">
        <v>1014</v>
      </c>
      <c r="B613" s="97" t="s">
        <v>1015</v>
      </c>
      <c r="C613" s="55"/>
      <c r="D613" s="56"/>
      <c r="E613" s="85"/>
      <c r="F613" s="77"/>
      <c r="G613" s="62"/>
      <c r="H613" s="62"/>
      <c r="I613" s="62"/>
      <c r="J613" s="63"/>
    </row>
    <row r="614" s="58" customFormat="true" ht="9.6" hidden="false" customHeight="false" outlineLevel="0" collapsed="false">
      <c r="A614" s="95" t="s">
        <v>1016</v>
      </c>
      <c r="B614" s="100" t="s">
        <v>1017</v>
      </c>
      <c r="C614" s="98" t="s">
        <v>78</v>
      </c>
      <c r="D614" s="99" t="n">
        <v>60</v>
      </c>
      <c r="E614" s="61"/>
      <c r="F614" s="61"/>
      <c r="G614" s="62" t="n">
        <f aca="false">SUM(E614:F614)</f>
        <v>0</v>
      </c>
      <c r="H614" s="62" t="n">
        <f aca="false">TRUNC(D614*E614,2)</f>
        <v>0</v>
      </c>
      <c r="I614" s="62" t="n">
        <f aca="false">TRUNC(D614*F614,2)</f>
        <v>0</v>
      </c>
      <c r="J614" s="63" t="n">
        <f aca="false">SUM(H614:I614)</f>
        <v>0</v>
      </c>
    </row>
    <row r="615" s="58" customFormat="true" ht="9.6" hidden="false" customHeight="false" outlineLevel="0" collapsed="false">
      <c r="A615" s="95" t="s">
        <v>1018</v>
      </c>
      <c r="B615" s="100" t="s">
        <v>956</v>
      </c>
      <c r="C615" s="98" t="s">
        <v>78</v>
      </c>
      <c r="D615" s="99" t="n">
        <v>5</v>
      </c>
      <c r="E615" s="61"/>
      <c r="F615" s="61"/>
      <c r="G615" s="62" t="n">
        <f aca="false">SUM(E615:F615)</f>
        <v>0</v>
      </c>
      <c r="H615" s="62" t="n">
        <f aca="false">TRUNC(D615*E615,2)</f>
        <v>0</v>
      </c>
      <c r="I615" s="62" t="n">
        <f aca="false">TRUNC(D615*F615,2)</f>
        <v>0</v>
      </c>
      <c r="J615" s="63" t="n">
        <f aca="false">SUM(H615:I615)</f>
        <v>0</v>
      </c>
    </row>
    <row r="616" s="58" customFormat="true" ht="28.8" hidden="false" customHeight="false" outlineLevel="0" collapsed="false">
      <c r="A616" s="95" t="s">
        <v>1019</v>
      </c>
      <c r="B616" s="60" t="s">
        <v>1020</v>
      </c>
      <c r="C616" s="55" t="s">
        <v>78</v>
      </c>
      <c r="D616" s="56" t="n">
        <v>20</v>
      </c>
      <c r="E616" s="61"/>
      <c r="F616" s="61"/>
      <c r="G616" s="62" t="n">
        <f aca="false">SUM(E616:F616)</f>
        <v>0</v>
      </c>
      <c r="H616" s="62" t="n">
        <f aca="false">TRUNC(D616*E616,2)</f>
        <v>0</v>
      </c>
      <c r="I616" s="62" t="n">
        <f aca="false">TRUNC(D616*F616,2)</f>
        <v>0</v>
      </c>
      <c r="J616" s="63" t="n">
        <f aca="false">H616+I616</f>
        <v>0</v>
      </c>
    </row>
    <row r="617" s="58" customFormat="true" ht="19.2" hidden="false" customHeight="false" outlineLevel="0" collapsed="false">
      <c r="A617" s="95" t="s">
        <v>1021</v>
      </c>
      <c r="B617" s="60" t="s">
        <v>1022</v>
      </c>
      <c r="C617" s="55" t="s">
        <v>35</v>
      </c>
      <c r="D617" s="56" t="n">
        <v>225</v>
      </c>
      <c r="E617" s="61"/>
      <c r="F617" s="61"/>
      <c r="G617" s="62" t="n">
        <f aca="false">SUM(E617:F617)</f>
        <v>0</v>
      </c>
      <c r="H617" s="62" t="n">
        <f aca="false">TRUNC(D617*E617,2)</f>
        <v>0</v>
      </c>
      <c r="I617" s="62" t="n">
        <f aca="false">TRUNC(D617*F617,2)</f>
        <v>0</v>
      </c>
      <c r="J617" s="63" t="n">
        <f aca="false">H617+I617</f>
        <v>0</v>
      </c>
    </row>
    <row r="618" s="58" customFormat="true" ht="19.2" hidden="false" customHeight="false" outlineLevel="0" collapsed="false">
      <c r="A618" s="95" t="s">
        <v>1023</v>
      </c>
      <c r="B618" s="60" t="s">
        <v>1024</v>
      </c>
      <c r="C618" s="55" t="s">
        <v>35</v>
      </c>
      <c r="D618" s="56" t="n">
        <v>100</v>
      </c>
      <c r="E618" s="61"/>
      <c r="F618" s="61"/>
      <c r="G618" s="62" t="n">
        <f aca="false">SUM(E618:F618)</f>
        <v>0</v>
      </c>
      <c r="H618" s="62" t="n">
        <f aca="false">TRUNC(D618*E618,2)</f>
        <v>0</v>
      </c>
      <c r="I618" s="62" t="n">
        <f aca="false">TRUNC(D618*F618,2)</f>
        <v>0</v>
      </c>
      <c r="J618" s="63" t="n">
        <f aca="false">H618+I618</f>
        <v>0</v>
      </c>
    </row>
    <row r="619" s="58" customFormat="true" ht="19.2" hidden="false" customHeight="false" outlineLevel="0" collapsed="false">
      <c r="A619" s="95" t="s">
        <v>1025</v>
      </c>
      <c r="B619" s="60" t="s">
        <v>1026</v>
      </c>
      <c r="C619" s="55" t="s">
        <v>81</v>
      </c>
      <c r="D619" s="56" t="n">
        <f aca="false">D616*20</f>
        <v>400</v>
      </c>
      <c r="E619" s="61"/>
      <c r="F619" s="61"/>
      <c r="G619" s="62" t="n">
        <f aca="false">SUM(E619:F619)</f>
        <v>0</v>
      </c>
      <c r="H619" s="62" t="n">
        <f aca="false">TRUNC(D619*E619,2)</f>
        <v>0</v>
      </c>
      <c r="I619" s="62" t="n">
        <f aca="false">TRUNC(D619*F619,2)</f>
        <v>0</v>
      </c>
      <c r="J619" s="63" t="n">
        <f aca="false">H619+I619</f>
        <v>0</v>
      </c>
    </row>
    <row r="620" s="58" customFormat="true" ht="19.2" hidden="false" customHeight="false" outlineLevel="0" collapsed="false">
      <c r="A620" s="95" t="s">
        <v>1027</v>
      </c>
      <c r="B620" s="60" t="s">
        <v>1028</v>
      </c>
      <c r="C620" s="55" t="s">
        <v>81</v>
      </c>
      <c r="D620" s="56" t="n">
        <f aca="false">D616*80</f>
        <v>1600</v>
      </c>
      <c r="E620" s="61"/>
      <c r="F620" s="61"/>
      <c r="G620" s="62" t="n">
        <f aca="false">SUM(E620:F620)</f>
        <v>0</v>
      </c>
      <c r="H620" s="62" t="n">
        <f aca="false">TRUNC(D620*E620,2)</f>
        <v>0</v>
      </c>
      <c r="I620" s="62" t="n">
        <f aca="false">TRUNC(D620*F620,2)</f>
        <v>0</v>
      </c>
      <c r="J620" s="63" t="n">
        <f aca="false">H620+I620</f>
        <v>0</v>
      </c>
    </row>
    <row r="621" s="58" customFormat="true" ht="9.6" hidden="false" customHeight="false" outlineLevel="0" collapsed="false">
      <c r="A621" s="95"/>
      <c r="B621" s="60"/>
      <c r="C621" s="55"/>
      <c r="D621" s="56"/>
      <c r="E621" s="106"/>
      <c r="F621" s="61"/>
      <c r="G621" s="62"/>
      <c r="H621" s="62"/>
      <c r="I621" s="62"/>
      <c r="J621" s="63"/>
    </row>
    <row r="622" s="58" customFormat="true" ht="9.6" hidden="false" customHeight="false" outlineLevel="0" collapsed="false">
      <c r="A622" s="95"/>
      <c r="B622" s="60"/>
      <c r="C622" s="55"/>
      <c r="D622" s="56"/>
      <c r="E622" s="106"/>
      <c r="F622" s="61"/>
      <c r="G622" s="62"/>
      <c r="H622" s="62"/>
      <c r="I622" s="62"/>
      <c r="J622" s="63"/>
    </row>
    <row r="623" s="58" customFormat="true" ht="9.6" hidden="false" customHeight="false" outlineLevel="0" collapsed="false">
      <c r="A623" s="95" t="s">
        <v>1029</v>
      </c>
      <c r="B623" s="97" t="s">
        <v>1030</v>
      </c>
      <c r="C623" s="55"/>
      <c r="D623" s="56"/>
      <c r="E623" s="106"/>
      <c r="F623" s="61"/>
      <c r="G623" s="62"/>
      <c r="H623" s="62"/>
      <c r="I623" s="62"/>
      <c r="J623" s="63"/>
    </row>
    <row r="624" s="58" customFormat="true" ht="9.6" hidden="false" customHeight="true" outlineLevel="0" collapsed="false">
      <c r="A624" s="95" t="s">
        <v>1031</v>
      </c>
      <c r="B624" s="60" t="s">
        <v>1032</v>
      </c>
      <c r="C624" s="55" t="s">
        <v>1033</v>
      </c>
      <c r="D624" s="56" t="n">
        <v>25</v>
      </c>
      <c r="E624" s="106"/>
      <c r="F624" s="61"/>
      <c r="G624" s="62" t="n">
        <f aca="false">SUM(E624:F624)</f>
        <v>0</v>
      </c>
      <c r="H624" s="62" t="n">
        <f aca="false">TRUNC(D624*E624,2)</f>
        <v>0</v>
      </c>
      <c r="I624" s="62" t="n">
        <f aca="false">TRUNC(D624*F624,2)</f>
        <v>0</v>
      </c>
      <c r="J624" s="63" t="n">
        <f aca="false">H624+I624</f>
        <v>0</v>
      </c>
    </row>
    <row r="625" s="58" customFormat="true" ht="9.6" hidden="false" customHeight="true" outlineLevel="0" collapsed="false">
      <c r="A625" s="95" t="s">
        <v>1034</v>
      </c>
      <c r="B625" s="60" t="s">
        <v>1035</v>
      </c>
      <c r="C625" s="55" t="s">
        <v>58</v>
      </c>
      <c r="D625" s="56" t="n">
        <v>160</v>
      </c>
      <c r="E625" s="106"/>
      <c r="F625" s="61"/>
      <c r="G625" s="62" t="n">
        <f aca="false">SUM(E625:F625)</f>
        <v>0</v>
      </c>
      <c r="H625" s="62" t="n">
        <f aca="false">TRUNC(D625*E625,2)</f>
        <v>0</v>
      </c>
      <c r="I625" s="62" t="n">
        <f aca="false">TRUNC(D625*F625,2)</f>
        <v>0</v>
      </c>
      <c r="J625" s="63" t="n">
        <f aca="false">H625+I625</f>
        <v>0</v>
      </c>
    </row>
    <row r="626" s="58" customFormat="true" ht="9.6" hidden="false" customHeight="false" outlineLevel="0" collapsed="false">
      <c r="A626" s="95"/>
      <c r="B626" s="60"/>
      <c r="C626" s="55"/>
      <c r="D626" s="56"/>
      <c r="E626" s="106"/>
      <c r="F626" s="61"/>
      <c r="G626" s="62"/>
      <c r="H626" s="62"/>
      <c r="I626" s="62"/>
      <c r="J626" s="63"/>
    </row>
    <row r="627" s="58" customFormat="true" ht="9.6" hidden="false" customHeight="false" outlineLevel="0" collapsed="false">
      <c r="A627" s="95"/>
      <c r="B627" s="60"/>
      <c r="C627" s="55"/>
      <c r="D627" s="56"/>
      <c r="E627" s="106"/>
      <c r="F627" s="61"/>
      <c r="G627" s="62"/>
      <c r="H627" s="62"/>
      <c r="I627" s="62"/>
      <c r="J627" s="63"/>
    </row>
    <row r="628" s="58" customFormat="true" ht="9.6" hidden="false" customHeight="false" outlineLevel="0" collapsed="false">
      <c r="A628" s="95"/>
      <c r="B628" s="60"/>
      <c r="C628" s="55"/>
      <c r="D628" s="56"/>
      <c r="E628" s="106"/>
      <c r="F628" s="61"/>
      <c r="G628" s="62"/>
      <c r="H628" s="62"/>
      <c r="I628" s="62"/>
      <c r="J628" s="63"/>
    </row>
    <row r="629" s="58" customFormat="true" ht="9.6" hidden="false" customHeight="false" outlineLevel="0" collapsed="false">
      <c r="A629" s="95" t="s">
        <v>1036</v>
      </c>
      <c r="B629" s="54" t="s">
        <v>1037</v>
      </c>
      <c r="C629" s="55"/>
      <c r="D629" s="56"/>
      <c r="E629" s="106"/>
      <c r="F629" s="61"/>
      <c r="G629" s="62"/>
      <c r="H629" s="62"/>
      <c r="I629" s="62"/>
      <c r="J629" s="63"/>
    </row>
    <row r="630" s="58" customFormat="true" ht="19.2" hidden="false" customHeight="false" outlineLevel="0" collapsed="false">
      <c r="A630" s="95" t="s">
        <v>1038</v>
      </c>
      <c r="B630" s="60" t="s">
        <v>1039</v>
      </c>
      <c r="C630" s="55" t="s">
        <v>30</v>
      </c>
      <c r="D630" s="56" t="n">
        <v>41</v>
      </c>
      <c r="E630" s="112"/>
      <c r="F630" s="62"/>
      <c r="G630" s="62" t="n">
        <f aca="false">SUM(E630:F630)</f>
        <v>0</v>
      </c>
      <c r="H630" s="62" t="n">
        <f aca="false">TRUNC(D630*E630,2)</f>
        <v>0</v>
      </c>
      <c r="I630" s="62" t="n">
        <f aca="false">TRUNC(D630*F630,2)</f>
        <v>0</v>
      </c>
      <c r="J630" s="63" t="n">
        <f aca="false">H630+I630</f>
        <v>0</v>
      </c>
    </row>
    <row r="631" s="58" customFormat="true" ht="9.6" hidden="false" customHeight="false" outlineLevel="0" collapsed="false">
      <c r="A631" s="95"/>
      <c r="B631" s="60"/>
      <c r="C631" s="55"/>
      <c r="D631" s="56"/>
      <c r="E631" s="106"/>
      <c r="F631" s="61"/>
      <c r="G631" s="62"/>
      <c r="H631" s="62"/>
      <c r="I631" s="62"/>
      <c r="J631" s="63"/>
    </row>
    <row r="632" s="58" customFormat="true" ht="9.6" hidden="false" customHeight="false" outlineLevel="0" collapsed="false">
      <c r="A632" s="76"/>
      <c r="B632" s="60"/>
      <c r="C632" s="55"/>
      <c r="D632" s="56"/>
      <c r="E632" s="106"/>
      <c r="F632" s="61"/>
      <c r="G632" s="62"/>
      <c r="H632" s="62"/>
      <c r="I632" s="62"/>
      <c r="J632" s="63"/>
    </row>
    <row r="633" s="58" customFormat="true" ht="9.6" hidden="false" customHeight="false" outlineLevel="0" collapsed="false">
      <c r="A633" s="76"/>
      <c r="B633" s="60"/>
      <c r="C633" s="55"/>
      <c r="D633" s="56"/>
      <c r="E633" s="106"/>
      <c r="F633" s="61"/>
      <c r="G633" s="62"/>
      <c r="H633" s="62"/>
      <c r="I633" s="62"/>
      <c r="J633" s="63"/>
    </row>
    <row r="634" s="58" customFormat="true" ht="9.6" hidden="false" customHeight="false" outlineLevel="0" collapsed="false">
      <c r="A634" s="95"/>
      <c r="B634" s="96"/>
      <c r="C634" s="55"/>
      <c r="D634" s="56"/>
      <c r="E634" s="85"/>
      <c r="F634" s="77"/>
      <c r="G634" s="62"/>
      <c r="H634" s="62"/>
      <c r="I634" s="62"/>
      <c r="J634" s="63"/>
    </row>
    <row r="635" s="58" customFormat="true" ht="11.4" hidden="false" customHeight="true" outlineLevel="0" collapsed="false">
      <c r="B635" s="66" t="s">
        <v>68</v>
      </c>
      <c r="C635" s="67"/>
      <c r="D635" s="56"/>
      <c r="E635" s="56"/>
      <c r="F635" s="56"/>
      <c r="G635" s="56"/>
      <c r="H635" s="68" t="n">
        <f aca="false">SUM(H434:H634)</f>
        <v>0</v>
      </c>
      <c r="I635" s="68" t="n">
        <f aca="false">SUM(I434:I634)</f>
        <v>0</v>
      </c>
      <c r="J635" s="69" t="n">
        <f aca="false">SUM(J434:J634)</f>
        <v>0</v>
      </c>
    </row>
    <row r="636" s="58" customFormat="true" ht="9.6" hidden="false" customHeight="false" outlineLevel="0" collapsed="false">
      <c r="A636" s="70"/>
      <c r="B636" s="71"/>
      <c r="C636" s="72"/>
      <c r="D636" s="73"/>
      <c r="E636" s="73"/>
      <c r="F636" s="73"/>
      <c r="G636" s="73"/>
      <c r="H636" s="73"/>
      <c r="I636" s="73"/>
      <c r="J636" s="74"/>
    </row>
    <row r="637" s="58" customFormat="true" ht="9.6" hidden="false" customHeight="false" outlineLevel="0" collapsed="false">
      <c r="A637" s="59"/>
      <c r="B637" s="60"/>
      <c r="C637" s="55"/>
      <c r="D637" s="113"/>
      <c r="E637" s="56"/>
      <c r="F637" s="56"/>
      <c r="G637" s="56"/>
      <c r="H637" s="56"/>
      <c r="I637" s="56"/>
      <c r="J637" s="57"/>
    </row>
    <row r="638" s="119" customFormat="true" ht="10.2" hidden="false" customHeight="false" outlineLevel="0" collapsed="false">
      <c r="A638" s="114"/>
      <c r="B638" s="115" t="s">
        <v>1040</v>
      </c>
      <c r="C638" s="116"/>
      <c r="D638" s="117"/>
      <c r="E638" s="117"/>
      <c r="F638" s="117"/>
      <c r="G638" s="117"/>
      <c r="H638" s="118" t="n">
        <f aca="false">TRUNC(H41+H54+H60+H69+H124+H135+H144+H162+H172+H218+H241+H334++H386+H407+H422+H431+H635,2)</f>
        <v>0</v>
      </c>
      <c r="I638" s="118"/>
    </row>
    <row r="639" s="119" customFormat="true" ht="10.2" hidden="false" customHeight="false" outlineLevel="0" collapsed="false">
      <c r="A639" s="114"/>
      <c r="B639" s="115" t="s">
        <v>1041</v>
      </c>
      <c r="C639" s="116"/>
      <c r="D639" s="117"/>
      <c r="E639" s="117"/>
      <c r="F639" s="117"/>
      <c r="G639" s="117"/>
      <c r="H639" s="117"/>
      <c r="I639" s="118" t="n">
        <f aca="false">TRUNC(I41+I54+I60+I69+I124+I135+I144+I162+I172+I218+I241+I334++I386+I407+I422+I431+I635,2)</f>
        <v>0</v>
      </c>
      <c r="J639" s="120"/>
    </row>
    <row r="640" s="58" customFormat="true" ht="12" hidden="false" customHeight="true" outlineLevel="0" collapsed="false">
      <c r="A640" s="59"/>
      <c r="B640" s="60"/>
      <c r="C640" s="55"/>
      <c r="D640" s="113"/>
      <c r="E640" s="56"/>
      <c r="F640" s="56"/>
      <c r="G640" s="56"/>
      <c r="H640" s="56"/>
      <c r="I640" s="56"/>
      <c r="J640" s="57"/>
    </row>
    <row r="641" s="119" customFormat="true" ht="12" hidden="false" customHeight="true" outlineLevel="0" collapsed="false">
      <c r="A641" s="121"/>
      <c r="B641" s="122" t="s">
        <v>1042</v>
      </c>
      <c r="C641" s="123"/>
      <c r="D641" s="124"/>
      <c r="E641" s="124"/>
      <c r="F641" s="124"/>
      <c r="G641" s="124"/>
      <c r="H641" s="124"/>
      <c r="I641" s="124"/>
      <c r="J641" s="125" t="n">
        <f aca="false">TRUNC(J41+J54+J60+J69+J124+J135+J144+J162+J172+J218+J241+J334++J386+J407+J422+J431+J635,2)</f>
        <v>0</v>
      </c>
    </row>
    <row r="642" s="58" customFormat="true" ht="12" hidden="false" customHeight="true" outlineLevel="0" collapsed="false">
      <c r="A642" s="126"/>
      <c r="B642" s="127"/>
      <c r="C642" s="128"/>
      <c r="D642" s="129"/>
      <c r="E642" s="130"/>
      <c r="F642" s="130"/>
      <c r="G642" s="131"/>
      <c r="H642" s="130"/>
      <c r="I642" s="130"/>
      <c r="J642" s="132"/>
    </row>
    <row r="643" s="58" customFormat="true" ht="12" hidden="false" customHeight="true" outlineLevel="0" collapsed="false">
      <c r="A643" s="133"/>
      <c r="B643" s="134"/>
      <c r="C643" s="128"/>
      <c r="D643" s="129"/>
      <c r="E643" s="130"/>
      <c r="F643" s="130"/>
      <c r="G643" s="131"/>
      <c r="H643" s="130"/>
      <c r="I643" s="130"/>
      <c r="J643" s="132"/>
    </row>
    <row r="644" s="58" customFormat="true" ht="12" hidden="false" customHeight="true" outlineLevel="0" collapsed="false">
      <c r="A644" s="135"/>
      <c r="B644" s="136"/>
      <c r="C644" s="137"/>
      <c r="D644" s="138"/>
      <c r="E644" s="139"/>
      <c r="F644" s="139"/>
      <c r="G644" s="140"/>
      <c r="H644" s="141"/>
      <c r="I644" s="139"/>
      <c r="J644" s="142"/>
    </row>
    <row r="645" s="58" customFormat="true" ht="12" hidden="false" customHeight="true" outlineLevel="0" collapsed="false">
      <c r="A645" s="143"/>
      <c r="B645" s="144" t="s">
        <v>1043</v>
      </c>
      <c r="C645" s="98"/>
      <c r="D645" s="145"/>
      <c r="E645" s="146"/>
      <c r="F645" s="146"/>
      <c r="G645" s="147"/>
      <c r="H645" s="148"/>
      <c r="I645" s="146"/>
      <c r="J645" s="149"/>
    </row>
    <row r="646" s="58" customFormat="true" ht="12" hidden="false" customHeight="true" outlineLevel="0" collapsed="false">
      <c r="A646" s="143"/>
      <c r="B646" s="144" t="s">
        <v>1044</v>
      </c>
      <c r="C646" s="98"/>
      <c r="D646" s="145"/>
      <c r="E646" s="146"/>
      <c r="F646" s="146"/>
      <c r="G646" s="147"/>
      <c r="H646" s="148"/>
      <c r="I646" s="146"/>
      <c r="J646" s="149"/>
    </row>
    <row r="647" s="58" customFormat="true" ht="12" hidden="false" customHeight="true" outlineLevel="0" collapsed="false">
      <c r="A647" s="143"/>
      <c r="B647" s="150" t="s">
        <v>1045</v>
      </c>
      <c r="C647" s="55"/>
      <c r="D647" s="151" t="n">
        <v>0</v>
      </c>
      <c r="E647" s="56"/>
      <c r="F647" s="56"/>
      <c r="G647" s="152"/>
      <c r="H647" s="56"/>
      <c r="I647" s="56"/>
      <c r="J647" s="149"/>
    </row>
    <row r="648" s="58" customFormat="true" ht="12" hidden="false" customHeight="true" outlineLevel="0" collapsed="false">
      <c r="A648" s="143"/>
      <c r="B648" s="150" t="s">
        <v>1046</v>
      </c>
      <c r="C648" s="55"/>
      <c r="D648" s="151" t="n">
        <v>0</v>
      </c>
      <c r="E648" s="153" t="s">
        <v>1047</v>
      </c>
      <c r="F648" s="56"/>
      <c r="G648" s="152"/>
      <c r="H648" s="56"/>
      <c r="I648" s="56"/>
      <c r="J648" s="149"/>
    </row>
    <row r="649" s="58" customFormat="true" ht="12" hidden="false" customHeight="true" outlineLevel="0" collapsed="false">
      <c r="A649" s="143"/>
      <c r="B649" s="150" t="s">
        <v>1048</v>
      </c>
      <c r="C649" s="55"/>
      <c r="D649" s="151" t="n">
        <v>0</v>
      </c>
      <c r="E649" s="153" t="s">
        <v>1049</v>
      </c>
      <c r="F649" s="56"/>
      <c r="G649" s="152"/>
      <c r="H649" s="56"/>
      <c r="I649" s="56"/>
      <c r="J649" s="149"/>
    </row>
    <row r="650" s="58" customFormat="true" ht="12" hidden="false" customHeight="true" outlineLevel="0" collapsed="false">
      <c r="A650" s="143"/>
      <c r="B650" s="150" t="s">
        <v>1050</v>
      </c>
      <c r="C650" s="55"/>
      <c r="D650" s="151" t="n">
        <v>0</v>
      </c>
      <c r="E650" s="56"/>
      <c r="F650" s="56"/>
      <c r="G650" s="56"/>
      <c r="H650" s="56"/>
      <c r="I650" s="56"/>
      <c r="J650" s="149"/>
    </row>
    <row r="651" s="58" customFormat="true" ht="12" hidden="false" customHeight="true" outlineLevel="0" collapsed="false">
      <c r="A651" s="143"/>
      <c r="B651" s="150" t="s">
        <v>1051</v>
      </c>
      <c r="C651" s="55"/>
      <c r="D651" s="151" t="n">
        <v>0</v>
      </c>
      <c r="E651" s="56"/>
      <c r="F651" s="56"/>
      <c r="G651" s="56"/>
      <c r="H651" s="56"/>
      <c r="I651" s="56"/>
      <c r="J651" s="149"/>
    </row>
    <row r="652" s="58" customFormat="true" ht="12" hidden="false" customHeight="true" outlineLevel="0" collapsed="false">
      <c r="A652" s="143"/>
      <c r="B652" s="150" t="s">
        <v>1052</v>
      </c>
      <c r="C652" s="55"/>
      <c r="D652" s="151" t="n">
        <f aca="false">SUM(D653:D656)</f>
        <v>0</v>
      </c>
      <c r="E652" s="56"/>
      <c r="F652" s="56"/>
      <c r="G652" s="152"/>
      <c r="H652" s="56"/>
      <c r="I652" s="56"/>
      <c r="J652" s="149"/>
    </row>
    <row r="653" s="58" customFormat="true" ht="12" hidden="false" customHeight="true" outlineLevel="0" collapsed="false">
      <c r="A653" s="143"/>
      <c r="B653" s="154" t="s">
        <v>1053</v>
      </c>
      <c r="C653" s="55"/>
      <c r="D653" s="155" t="n">
        <v>0</v>
      </c>
      <c r="E653" s="56"/>
      <c r="F653" s="56"/>
      <c r="G653" s="152"/>
      <c r="H653" s="56"/>
      <c r="I653" s="56"/>
      <c r="J653" s="149"/>
    </row>
    <row r="654" s="58" customFormat="true" ht="12" hidden="false" customHeight="true" outlineLevel="0" collapsed="false">
      <c r="A654" s="143"/>
      <c r="B654" s="154" t="s">
        <v>1054</v>
      </c>
      <c r="C654" s="55"/>
      <c r="D654" s="155" t="n">
        <v>0</v>
      </c>
      <c r="E654" s="56"/>
      <c r="F654" s="56"/>
      <c r="G654" s="152"/>
      <c r="H654" s="56"/>
      <c r="I654" s="56"/>
      <c r="J654" s="149"/>
    </row>
    <row r="655" s="58" customFormat="true" ht="12" hidden="false" customHeight="true" outlineLevel="0" collapsed="false">
      <c r="A655" s="143"/>
      <c r="B655" s="154" t="s">
        <v>1055</v>
      </c>
      <c r="C655" s="55"/>
      <c r="D655" s="155" t="n">
        <v>0</v>
      </c>
      <c r="E655" s="56"/>
      <c r="F655" s="56"/>
      <c r="G655" s="152"/>
      <c r="H655" s="56"/>
      <c r="I655" s="56"/>
      <c r="J655" s="149"/>
    </row>
    <row r="656" s="58" customFormat="true" ht="12" hidden="false" customHeight="true" outlineLevel="0" collapsed="false">
      <c r="A656" s="143"/>
      <c r="B656" s="156" t="s">
        <v>1056</v>
      </c>
      <c r="C656" s="55"/>
      <c r="D656" s="155" t="n">
        <v>0</v>
      </c>
      <c r="E656" s="56"/>
      <c r="F656" s="56"/>
      <c r="G656" s="152"/>
      <c r="H656" s="56"/>
      <c r="I656" s="56"/>
      <c r="J656" s="149"/>
    </row>
    <row r="657" s="58" customFormat="true" ht="12" hidden="false" customHeight="true" outlineLevel="0" collapsed="false">
      <c r="A657" s="143"/>
      <c r="B657" s="157" t="s">
        <v>1057</v>
      </c>
      <c r="C657" s="107"/>
      <c r="D657" s="158" t="n">
        <f aca="false">TRUNC(((((1+(D650+D647+D648)/100)*((1+D649/100))*((1+D651/100)))/((1-D652/100)))-1)*100,8)</f>
        <v>0</v>
      </c>
      <c r="E657" s="99"/>
      <c r="F657" s="99"/>
      <c r="G657" s="147"/>
      <c r="H657" s="148"/>
      <c r="I657" s="146"/>
      <c r="J657" s="149"/>
    </row>
    <row r="658" s="58" customFormat="true" ht="12" hidden="false" customHeight="true" outlineLevel="0" collapsed="false">
      <c r="A658" s="143"/>
      <c r="B658" s="144"/>
      <c r="C658" s="98"/>
      <c r="D658" s="145"/>
      <c r="E658" s="146"/>
      <c r="F658" s="146"/>
      <c r="G658" s="147"/>
      <c r="H658" s="148"/>
      <c r="I658" s="146"/>
      <c r="J658" s="149"/>
    </row>
    <row r="659" s="58" customFormat="true" ht="12" hidden="false" customHeight="true" outlineLevel="0" collapsed="false">
      <c r="A659" s="143"/>
      <c r="B659" s="144" t="s">
        <v>1058</v>
      </c>
      <c r="C659" s="98"/>
      <c r="D659" s="145"/>
      <c r="E659" s="146"/>
      <c r="F659" s="146"/>
      <c r="G659" s="147"/>
      <c r="H659" s="148" t="n">
        <f aca="false">TRUNC(H638*D657/100,2)</f>
        <v>0</v>
      </c>
      <c r="I659" s="146"/>
      <c r="J659" s="149"/>
    </row>
    <row r="660" s="58" customFormat="true" ht="12" hidden="false" customHeight="true" outlineLevel="0" collapsed="false">
      <c r="A660" s="143"/>
      <c r="B660" s="144" t="s">
        <v>1059</v>
      </c>
      <c r="C660" s="98"/>
      <c r="D660" s="145"/>
      <c r="E660" s="146"/>
      <c r="F660" s="146"/>
      <c r="G660" s="147"/>
      <c r="H660" s="146"/>
      <c r="I660" s="148" t="n">
        <f aca="false">TRUNC(I639*D657/100,2)</f>
        <v>0</v>
      </c>
      <c r="J660" s="149"/>
    </row>
    <row r="661" s="58" customFormat="true" ht="12" hidden="false" customHeight="true" outlineLevel="0" collapsed="false">
      <c r="A661" s="143"/>
      <c r="B661" s="144"/>
      <c r="C661" s="98"/>
      <c r="D661" s="145"/>
      <c r="E661" s="146"/>
      <c r="F661" s="146"/>
      <c r="G661" s="147"/>
      <c r="H661" s="148"/>
      <c r="I661" s="146"/>
      <c r="J661" s="149"/>
    </row>
    <row r="662" s="58" customFormat="true" ht="12" hidden="false" customHeight="true" outlineLevel="0" collapsed="false">
      <c r="A662" s="159"/>
      <c r="B662" s="160" t="s">
        <v>1060</v>
      </c>
      <c r="C662" s="161"/>
      <c r="D662" s="162"/>
      <c r="E662" s="163"/>
      <c r="F662" s="163"/>
      <c r="G662" s="164"/>
      <c r="H662" s="163"/>
      <c r="I662" s="163"/>
      <c r="J662" s="125" t="n">
        <f aca="false">H659+I660</f>
        <v>0</v>
      </c>
    </row>
    <row r="663" s="58" customFormat="true" ht="12" hidden="false" customHeight="true" outlineLevel="0" collapsed="false">
      <c r="A663" s="165"/>
      <c r="B663" s="166"/>
      <c r="C663" s="167"/>
      <c r="D663" s="168"/>
      <c r="E663" s="169"/>
      <c r="F663" s="169"/>
      <c r="G663" s="170"/>
      <c r="H663" s="169"/>
      <c r="I663" s="169"/>
      <c r="J663" s="171"/>
    </row>
    <row r="664" s="58" customFormat="true" ht="12" hidden="false" customHeight="true" outlineLevel="0" collapsed="false">
      <c r="A664" s="172"/>
      <c r="B664" s="173"/>
      <c r="C664" s="174"/>
      <c r="D664" s="175"/>
      <c r="E664" s="176"/>
      <c r="F664" s="176"/>
      <c r="G664" s="177"/>
      <c r="H664" s="176"/>
      <c r="I664" s="176"/>
      <c r="J664" s="178"/>
    </row>
    <row r="665" s="52" customFormat="true" ht="10.2" hidden="false" customHeight="false" outlineLevel="0" collapsed="false">
      <c r="A665" s="44"/>
      <c r="B665" s="45" t="s">
        <v>1061</v>
      </c>
      <c r="C665" s="46"/>
      <c r="D665" s="47"/>
      <c r="E665" s="48"/>
      <c r="F665" s="49"/>
      <c r="G665" s="49"/>
      <c r="H665" s="49"/>
      <c r="I665" s="50"/>
      <c r="J665" s="51"/>
    </row>
    <row r="666" s="58" customFormat="true" ht="12" hidden="false" customHeight="true" outlineLevel="0" collapsed="false">
      <c r="A666" s="75" t="n">
        <v>24</v>
      </c>
      <c r="B666" s="54" t="s">
        <v>1062</v>
      </c>
      <c r="C666" s="55"/>
      <c r="D666" s="56"/>
      <c r="E666" s="56"/>
      <c r="F666" s="56"/>
      <c r="G666" s="56"/>
      <c r="H666" s="56"/>
      <c r="I666" s="56"/>
      <c r="J666" s="57"/>
    </row>
    <row r="667" s="58" customFormat="true" ht="12" hidden="false" customHeight="true" outlineLevel="0" collapsed="false">
      <c r="A667" s="75" t="s">
        <v>1063</v>
      </c>
      <c r="B667" s="54" t="s">
        <v>1061</v>
      </c>
      <c r="C667" s="55"/>
      <c r="D667" s="56"/>
      <c r="E667" s="56"/>
      <c r="F667" s="56"/>
      <c r="G667" s="56"/>
      <c r="H667" s="56"/>
      <c r="I667" s="56"/>
      <c r="J667" s="57"/>
    </row>
    <row r="668" s="64" customFormat="true" ht="9.6" hidden="false" customHeight="false" outlineLevel="0" collapsed="false">
      <c r="A668" s="65" t="s">
        <v>1064</v>
      </c>
      <c r="B668" s="60" t="s">
        <v>1065</v>
      </c>
      <c r="C668" s="55" t="s">
        <v>30</v>
      </c>
      <c r="D668" s="56" t="n">
        <v>1</v>
      </c>
      <c r="E668" s="61"/>
      <c r="F668" s="61"/>
      <c r="G668" s="62" t="n">
        <f aca="false">SUM(E668:F668)</f>
        <v>0</v>
      </c>
      <c r="H668" s="62" t="n">
        <f aca="false">TRUNC(D668*E668,2)</f>
        <v>0</v>
      </c>
      <c r="I668" s="62" t="n">
        <f aca="false">TRUNC(D668*F668,2)</f>
        <v>0</v>
      </c>
      <c r="J668" s="63" t="n">
        <f aca="false">H668+I668</f>
        <v>0</v>
      </c>
    </row>
    <row r="669" s="64" customFormat="true" ht="9.6" hidden="false" customHeight="false" outlineLevel="0" collapsed="false">
      <c r="A669" s="65" t="s">
        <v>1066</v>
      </c>
      <c r="B669" s="60" t="s">
        <v>1067</v>
      </c>
      <c r="C669" s="55" t="s">
        <v>30</v>
      </c>
      <c r="D669" s="56" t="n">
        <v>1</v>
      </c>
      <c r="E669" s="61"/>
      <c r="F669" s="61"/>
      <c r="G669" s="62" t="n">
        <f aca="false">SUM(E669:F669)</f>
        <v>0</v>
      </c>
      <c r="H669" s="62" t="n">
        <f aca="false">TRUNC(D669*E669,2)</f>
        <v>0</v>
      </c>
      <c r="I669" s="62" t="n">
        <f aca="false">TRUNC(D669*F669,2)</f>
        <v>0</v>
      </c>
      <c r="J669" s="63" t="n">
        <f aca="false">H669+I669</f>
        <v>0</v>
      </c>
    </row>
    <row r="670" s="64" customFormat="true" ht="9.6" hidden="false" customHeight="false" outlineLevel="0" collapsed="false">
      <c r="A670" s="65" t="s">
        <v>1068</v>
      </c>
      <c r="B670" s="60" t="s">
        <v>1069</v>
      </c>
      <c r="C670" s="55" t="s">
        <v>30</v>
      </c>
      <c r="D670" s="56" t="n">
        <v>1</v>
      </c>
      <c r="E670" s="61"/>
      <c r="F670" s="61"/>
      <c r="G670" s="62" t="n">
        <f aca="false">SUM(E670:F670)</f>
        <v>0</v>
      </c>
      <c r="H670" s="62" t="n">
        <f aca="false">TRUNC(D670*E670,2)</f>
        <v>0</v>
      </c>
      <c r="I670" s="62" t="n">
        <f aca="false">TRUNC(D670*F670,2)</f>
        <v>0</v>
      </c>
      <c r="J670" s="63" t="n">
        <f aca="false">H670+I670</f>
        <v>0</v>
      </c>
    </row>
    <row r="671" s="64" customFormat="true" ht="9.6" hidden="false" customHeight="false" outlineLevel="0" collapsed="false">
      <c r="A671" s="65" t="s">
        <v>1070</v>
      </c>
      <c r="B671" s="60" t="s">
        <v>1071</v>
      </c>
      <c r="C671" s="55" t="s">
        <v>240</v>
      </c>
      <c r="D671" s="56" t="n">
        <v>100</v>
      </c>
      <c r="E671" s="61"/>
      <c r="F671" s="61"/>
      <c r="G671" s="62" t="n">
        <f aca="false">SUM(E671:F671)</f>
        <v>0</v>
      </c>
      <c r="H671" s="62" t="n">
        <f aca="false">TRUNC(D671*E671,2)</f>
        <v>0</v>
      </c>
      <c r="I671" s="62" t="n">
        <f aca="false">TRUNC(D671*F671,2)</f>
        <v>0</v>
      </c>
      <c r="J671" s="63" t="n">
        <f aca="false">H671+I671</f>
        <v>0</v>
      </c>
    </row>
    <row r="672" s="64" customFormat="true" ht="19.2" hidden="false" customHeight="false" outlineLevel="0" collapsed="false">
      <c r="A672" s="65" t="s">
        <v>1072</v>
      </c>
      <c r="B672" s="60" t="s">
        <v>1073</v>
      </c>
      <c r="C672" s="55" t="s">
        <v>30</v>
      </c>
      <c r="D672" s="56" t="n">
        <v>6</v>
      </c>
      <c r="E672" s="61"/>
      <c r="F672" s="61"/>
      <c r="G672" s="62" t="n">
        <f aca="false">SUM(E672:F672)</f>
        <v>0</v>
      </c>
      <c r="H672" s="62" t="n">
        <f aca="false">TRUNC(D672*E672,2)</f>
        <v>0</v>
      </c>
      <c r="I672" s="62" t="n">
        <f aca="false">TRUNC(D672*F672,2)</f>
        <v>0</v>
      </c>
      <c r="J672" s="63" t="n">
        <f aca="false">H672+I672</f>
        <v>0</v>
      </c>
    </row>
    <row r="673" s="64" customFormat="true" ht="9.6" hidden="false" customHeight="false" outlineLevel="0" collapsed="false">
      <c r="A673" s="65" t="s">
        <v>1074</v>
      </c>
      <c r="B673" s="60" t="s">
        <v>1075</v>
      </c>
      <c r="C673" s="55" t="s">
        <v>30</v>
      </c>
      <c r="D673" s="56" t="n">
        <v>2</v>
      </c>
      <c r="E673" s="61"/>
      <c r="F673" s="61"/>
      <c r="G673" s="62" t="n">
        <f aca="false">SUM(E673:F673)</f>
        <v>0</v>
      </c>
      <c r="H673" s="62" t="n">
        <f aca="false">TRUNC(D673*E673,2)</f>
        <v>0</v>
      </c>
      <c r="I673" s="62" t="n">
        <f aca="false">TRUNC(D673*F673,2)</f>
        <v>0</v>
      </c>
      <c r="J673" s="63" t="n">
        <f aca="false">H673+I673</f>
        <v>0</v>
      </c>
    </row>
    <row r="674" s="64" customFormat="true" ht="19.2" hidden="false" customHeight="false" outlineLevel="0" collapsed="false">
      <c r="A674" s="65" t="s">
        <v>1076</v>
      </c>
      <c r="B674" s="60" t="s">
        <v>1077</v>
      </c>
      <c r="C674" s="55" t="s">
        <v>30</v>
      </c>
      <c r="D674" s="56" t="n">
        <v>2</v>
      </c>
      <c r="E674" s="61"/>
      <c r="F674" s="61"/>
      <c r="G674" s="62" t="n">
        <f aca="false">SUM(E674:F674)</f>
        <v>0</v>
      </c>
      <c r="H674" s="62" t="n">
        <f aca="false">TRUNC(D674*E674,2)</f>
        <v>0</v>
      </c>
      <c r="I674" s="62" t="n">
        <f aca="false">TRUNC(D674*F674,2)</f>
        <v>0</v>
      </c>
      <c r="J674" s="63" t="n">
        <f aca="false">H674+I674</f>
        <v>0</v>
      </c>
    </row>
    <row r="675" s="64" customFormat="true" ht="28.8" hidden="false" customHeight="false" outlineLevel="0" collapsed="false">
      <c r="A675" s="65" t="s">
        <v>1078</v>
      </c>
      <c r="B675" s="60" t="s">
        <v>1079</v>
      </c>
      <c r="C675" s="55" t="s">
        <v>30</v>
      </c>
      <c r="D675" s="56" t="n">
        <v>4</v>
      </c>
      <c r="E675" s="61"/>
      <c r="F675" s="61"/>
      <c r="G675" s="62" t="n">
        <f aca="false">SUM(E675:F675)</f>
        <v>0</v>
      </c>
      <c r="H675" s="62" t="n">
        <f aca="false">TRUNC(D675*E675,2)</f>
        <v>0</v>
      </c>
      <c r="I675" s="62" t="n">
        <f aca="false">TRUNC(D675*F675,2)</f>
        <v>0</v>
      </c>
      <c r="J675" s="63" t="n">
        <f aca="false">H675+I675</f>
        <v>0</v>
      </c>
    </row>
    <row r="676" s="64" customFormat="true" ht="9.6" hidden="false" customHeight="false" outlineLevel="0" collapsed="false">
      <c r="A676" s="65" t="s">
        <v>1080</v>
      </c>
      <c r="B676" s="60" t="s">
        <v>1081</v>
      </c>
      <c r="C676" s="55" t="s">
        <v>30</v>
      </c>
      <c r="D676" s="56" t="n">
        <v>5</v>
      </c>
      <c r="E676" s="61"/>
      <c r="F676" s="61"/>
      <c r="G676" s="62" t="n">
        <f aca="false">SUM(E676:F676)</f>
        <v>0</v>
      </c>
      <c r="H676" s="62" t="n">
        <f aca="false">TRUNC(D676*E676,2)</f>
        <v>0</v>
      </c>
      <c r="I676" s="62" t="n">
        <f aca="false">TRUNC(D676*F676,2)</f>
        <v>0</v>
      </c>
      <c r="J676" s="63" t="n">
        <f aca="false">H676+I676</f>
        <v>0</v>
      </c>
    </row>
    <row r="677" s="64" customFormat="true" ht="19.2" hidden="false" customHeight="false" outlineLevel="0" collapsed="false">
      <c r="A677" s="65" t="s">
        <v>1082</v>
      </c>
      <c r="B677" s="60" t="s">
        <v>1083</v>
      </c>
      <c r="C677" s="55" t="s">
        <v>30</v>
      </c>
      <c r="D677" s="56" t="n">
        <v>2</v>
      </c>
      <c r="E677" s="61"/>
      <c r="F677" s="61"/>
      <c r="G677" s="62" t="n">
        <f aca="false">SUM(E677:F677)</f>
        <v>0</v>
      </c>
      <c r="H677" s="62" t="n">
        <f aca="false">TRUNC(D677*E677,2)</f>
        <v>0</v>
      </c>
      <c r="I677" s="62" t="n">
        <f aca="false">TRUNC(D677*F677,2)</f>
        <v>0</v>
      </c>
      <c r="J677" s="63" t="n">
        <f aca="false">H677+I677</f>
        <v>0</v>
      </c>
    </row>
    <row r="678" s="64" customFormat="true" ht="19.2" hidden="false" customHeight="false" outlineLevel="0" collapsed="false">
      <c r="A678" s="65" t="s">
        <v>1084</v>
      </c>
      <c r="B678" s="60" t="s">
        <v>1085</v>
      </c>
      <c r="C678" s="55" t="s">
        <v>30</v>
      </c>
      <c r="D678" s="56" t="n">
        <v>1</v>
      </c>
      <c r="E678" s="61"/>
      <c r="F678" s="61"/>
      <c r="G678" s="62" t="n">
        <f aca="false">SUM(E678:F678)</f>
        <v>0</v>
      </c>
      <c r="H678" s="62" t="n">
        <f aca="false">TRUNC(D678*E678,2)</f>
        <v>0</v>
      </c>
      <c r="I678" s="62" t="n">
        <f aca="false">TRUNC(D678*F678,2)</f>
        <v>0</v>
      </c>
      <c r="J678" s="63" t="n">
        <f aca="false">H678+I678</f>
        <v>0</v>
      </c>
    </row>
    <row r="679" s="64" customFormat="true" ht="9.6" hidden="false" customHeight="false" outlineLevel="0" collapsed="false">
      <c r="A679" s="65" t="s">
        <v>1086</v>
      </c>
      <c r="B679" s="60" t="s">
        <v>1087</v>
      </c>
      <c r="C679" s="55" t="s">
        <v>30</v>
      </c>
      <c r="D679" s="56" t="n">
        <v>2</v>
      </c>
      <c r="E679" s="61"/>
      <c r="F679" s="61"/>
      <c r="G679" s="62" t="n">
        <f aca="false">SUM(E679:F679)</f>
        <v>0</v>
      </c>
      <c r="H679" s="62" t="n">
        <f aca="false">TRUNC(D679*E679,2)</f>
        <v>0</v>
      </c>
      <c r="I679" s="62" t="n">
        <f aca="false">TRUNC(D679*F679,2)</f>
        <v>0</v>
      </c>
      <c r="J679" s="63" t="n">
        <f aca="false">H679+I679</f>
        <v>0</v>
      </c>
    </row>
    <row r="680" s="64" customFormat="true" ht="19.2" hidden="false" customHeight="false" outlineLevel="0" collapsed="false">
      <c r="A680" s="65" t="s">
        <v>1088</v>
      </c>
      <c r="B680" s="60" t="s">
        <v>1089</v>
      </c>
      <c r="C680" s="55" t="s">
        <v>1090</v>
      </c>
      <c r="D680" s="56" t="n">
        <v>7</v>
      </c>
      <c r="E680" s="61"/>
      <c r="F680" s="61"/>
      <c r="G680" s="62" t="n">
        <f aca="false">SUM(E680:F680)</f>
        <v>0</v>
      </c>
      <c r="H680" s="62" t="n">
        <f aca="false">TRUNC(D680*E680,2)</f>
        <v>0</v>
      </c>
      <c r="I680" s="62" t="n">
        <f aca="false">TRUNC(D680*F680,2)</f>
        <v>0</v>
      </c>
      <c r="J680" s="63" t="n">
        <f aca="false">H680+I680</f>
        <v>0</v>
      </c>
    </row>
    <row r="681" s="64" customFormat="true" ht="9.6" hidden="false" customHeight="false" outlineLevel="0" collapsed="false">
      <c r="A681" s="65" t="s">
        <v>1091</v>
      </c>
      <c r="B681" s="60" t="s">
        <v>1092</v>
      </c>
      <c r="C681" s="55" t="s">
        <v>30</v>
      </c>
      <c r="D681" s="56" t="n">
        <v>13</v>
      </c>
      <c r="E681" s="61"/>
      <c r="F681" s="61"/>
      <c r="G681" s="62" t="n">
        <f aca="false">SUM(E681:F681)</f>
        <v>0</v>
      </c>
      <c r="H681" s="62" t="n">
        <f aca="false">TRUNC(D681*E681,2)</f>
        <v>0</v>
      </c>
      <c r="I681" s="62" t="n">
        <f aca="false">TRUNC(D681*F681,2)</f>
        <v>0</v>
      </c>
      <c r="J681" s="63" t="n">
        <f aca="false">H681+I681</f>
        <v>0</v>
      </c>
    </row>
    <row r="682" s="64" customFormat="true" ht="9.6" hidden="false" customHeight="false" outlineLevel="0" collapsed="false">
      <c r="A682" s="65" t="s">
        <v>1093</v>
      </c>
      <c r="B682" s="60" t="s">
        <v>1094</v>
      </c>
      <c r="C682" s="55" t="s">
        <v>30</v>
      </c>
      <c r="D682" s="56" t="n">
        <v>3</v>
      </c>
      <c r="E682" s="61"/>
      <c r="F682" s="61"/>
      <c r="G682" s="62" t="n">
        <f aca="false">SUM(E682:F682)</f>
        <v>0</v>
      </c>
      <c r="H682" s="62" t="n">
        <f aca="false">TRUNC(D682*E682,2)</f>
        <v>0</v>
      </c>
      <c r="I682" s="62" t="n">
        <f aca="false">TRUNC(D682*F682,2)</f>
        <v>0</v>
      </c>
      <c r="J682" s="63" t="n">
        <f aca="false">H682+I682</f>
        <v>0</v>
      </c>
    </row>
    <row r="683" s="64" customFormat="true" ht="9.6" hidden="false" customHeight="false" outlineLevel="0" collapsed="false">
      <c r="A683" s="65" t="s">
        <v>1095</v>
      </c>
      <c r="B683" s="60" t="s">
        <v>1096</v>
      </c>
      <c r="C683" s="55" t="s">
        <v>30</v>
      </c>
      <c r="D683" s="56" t="n">
        <v>6</v>
      </c>
      <c r="E683" s="61"/>
      <c r="F683" s="61"/>
      <c r="G683" s="62" t="n">
        <f aca="false">SUM(E683:F683)</f>
        <v>0</v>
      </c>
      <c r="H683" s="62" t="n">
        <f aca="false">TRUNC(D683*E683,2)</f>
        <v>0</v>
      </c>
      <c r="I683" s="62" t="n">
        <f aca="false">TRUNC(D683*F683,2)</f>
        <v>0</v>
      </c>
      <c r="J683" s="63" t="n">
        <f aca="false">H683+I683</f>
        <v>0</v>
      </c>
    </row>
    <row r="684" s="64" customFormat="true" ht="9.6" hidden="false" customHeight="false" outlineLevel="0" collapsed="false">
      <c r="A684" s="65" t="s">
        <v>1097</v>
      </c>
      <c r="B684" s="60" t="s">
        <v>1098</v>
      </c>
      <c r="C684" s="55" t="s">
        <v>30</v>
      </c>
      <c r="D684" s="56" t="n">
        <v>3</v>
      </c>
      <c r="E684" s="61"/>
      <c r="F684" s="61"/>
      <c r="G684" s="62" t="n">
        <f aca="false">SUM(E684:F684)</f>
        <v>0</v>
      </c>
      <c r="H684" s="62" t="n">
        <f aca="false">TRUNC(D684*E684,2)</f>
        <v>0</v>
      </c>
      <c r="I684" s="62" t="n">
        <f aca="false">TRUNC(D684*F684,2)</f>
        <v>0</v>
      </c>
      <c r="J684" s="63" t="n">
        <f aca="false">H684+I684</f>
        <v>0</v>
      </c>
    </row>
    <row r="685" s="64" customFormat="true" ht="9.6" hidden="false" customHeight="false" outlineLevel="0" collapsed="false">
      <c r="A685" s="65" t="s">
        <v>1099</v>
      </c>
      <c r="B685" s="60" t="s">
        <v>1100</v>
      </c>
      <c r="C685" s="55" t="s">
        <v>30</v>
      </c>
      <c r="D685" s="56" t="n">
        <v>3</v>
      </c>
      <c r="E685" s="61"/>
      <c r="F685" s="61"/>
      <c r="G685" s="62" t="n">
        <f aca="false">SUM(E685:F685)</f>
        <v>0</v>
      </c>
      <c r="H685" s="62" t="n">
        <f aca="false">TRUNC(D685*E685,2)</f>
        <v>0</v>
      </c>
      <c r="I685" s="62" t="n">
        <f aca="false">TRUNC(D685*F685,2)</f>
        <v>0</v>
      </c>
      <c r="J685" s="63" t="n">
        <f aca="false">H685+I685</f>
        <v>0</v>
      </c>
    </row>
    <row r="686" s="64" customFormat="true" ht="19.2" hidden="false" customHeight="false" outlineLevel="0" collapsed="false">
      <c r="A686" s="65" t="s">
        <v>1101</v>
      </c>
      <c r="B686" s="60" t="s">
        <v>1102</v>
      </c>
      <c r="C686" s="55" t="s">
        <v>1090</v>
      </c>
      <c r="D686" s="56" t="n">
        <v>240</v>
      </c>
      <c r="E686" s="61"/>
      <c r="F686" s="61"/>
      <c r="G686" s="62" t="n">
        <f aca="false">SUM(E686:F686)</f>
        <v>0</v>
      </c>
      <c r="H686" s="62" t="n">
        <f aca="false">TRUNC(D686*E686,2)</f>
        <v>0</v>
      </c>
      <c r="I686" s="62" t="n">
        <f aca="false">TRUNC(D686*F686,2)</f>
        <v>0</v>
      </c>
      <c r="J686" s="63" t="n">
        <f aca="false">H686+I686</f>
        <v>0</v>
      </c>
    </row>
    <row r="687" s="64" customFormat="true" ht="9.6" hidden="false" customHeight="false" outlineLevel="0" collapsed="false">
      <c r="A687" s="65" t="s">
        <v>1103</v>
      </c>
      <c r="B687" s="60" t="s">
        <v>1104</v>
      </c>
      <c r="C687" s="55" t="s">
        <v>30</v>
      </c>
      <c r="D687" s="56" t="n">
        <v>6</v>
      </c>
      <c r="E687" s="61"/>
      <c r="F687" s="61"/>
      <c r="G687" s="62" t="n">
        <f aca="false">SUM(E687:F687)</f>
        <v>0</v>
      </c>
      <c r="H687" s="62" t="n">
        <f aca="false">TRUNC(D687*E687,2)</f>
        <v>0</v>
      </c>
      <c r="I687" s="62" t="n">
        <f aca="false">TRUNC(D687*F687,2)</f>
        <v>0</v>
      </c>
      <c r="J687" s="63" t="n">
        <f aca="false">H687+I687</f>
        <v>0</v>
      </c>
    </row>
    <row r="688" s="64" customFormat="true" ht="9.6" hidden="false" customHeight="false" outlineLevel="0" collapsed="false">
      <c r="A688" s="65" t="s">
        <v>1105</v>
      </c>
      <c r="B688" s="60" t="s">
        <v>1106</v>
      </c>
      <c r="C688" s="55" t="s">
        <v>1107</v>
      </c>
      <c r="D688" s="56" t="n">
        <v>30</v>
      </c>
      <c r="E688" s="61"/>
      <c r="F688" s="61"/>
      <c r="G688" s="62" t="n">
        <f aca="false">SUM(E688:F688)</f>
        <v>0</v>
      </c>
      <c r="H688" s="62" t="n">
        <f aca="false">TRUNC(D688*E688,2)</f>
        <v>0</v>
      </c>
      <c r="I688" s="62" t="n">
        <f aca="false">TRUNC(D688*F688,2)</f>
        <v>0</v>
      </c>
      <c r="J688" s="63" t="n">
        <f aca="false">H688+I688</f>
        <v>0</v>
      </c>
    </row>
    <row r="689" s="64" customFormat="true" ht="9.6" hidden="false" customHeight="false" outlineLevel="0" collapsed="false">
      <c r="A689" s="65" t="s">
        <v>1108</v>
      </c>
      <c r="B689" s="60" t="s">
        <v>1109</v>
      </c>
      <c r="C689" s="55" t="s">
        <v>1107</v>
      </c>
      <c r="D689" s="56" t="n">
        <v>30</v>
      </c>
      <c r="E689" s="61"/>
      <c r="F689" s="61"/>
      <c r="G689" s="62" t="n">
        <f aca="false">SUM(E689:F689)</f>
        <v>0</v>
      </c>
      <c r="H689" s="62" t="n">
        <f aca="false">TRUNC(D689*E689,2)</f>
        <v>0</v>
      </c>
      <c r="I689" s="62" t="n">
        <f aca="false">TRUNC(D689*F689,2)</f>
        <v>0</v>
      </c>
      <c r="J689" s="63" t="n">
        <f aca="false">H689+I689</f>
        <v>0</v>
      </c>
    </row>
    <row r="690" s="64" customFormat="true" ht="9.6" hidden="false" customHeight="false" outlineLevel="0" collapsed="false">
      <c r="A690" s="65" t="s">
        <v>1110</v>
      </c>
      <c r="B690" s="60" t="s">
        <v>1111</v>
      </c>
      <c r="C690" s="55" t="s">
        <v>240</v>
      </c>
      <c r="D690" s="56" t="n">
        <v>10</v>
      </c>
      <c r="E690" s="61"/>
      <c r="F690" s="61"/>
      <c r="G690" s="62" t="n">
        <f aca="false">SUM(E690:F690)</f>
        <v>0</v>
      </c>
      <c r="H690" s="62" t="n">
        <f aca="false">TRUNC(D690*E690,2)</f>
        <v>0</v>
      </c>
      <c r="I690" s="62" t="n">
        <f aca="false">TRUNC(D690*F690,2)</f>
        <v>0</v>
      </c>
      <c r="J690" s="63" t="n">
        <f aca="false">H690+I690</f>
        <v>0</v>
      </c>
    </row>
    <row r="691" s="64" customFormat="true" ht="9.6" hidden="false" customHeight="false" outlineLevel="0" collapsed="false">
      <c r="A691" s="65" t="s">
        <v>1112</v>
      </c>
      <c r="B691" s="60" t="s">
        <v>1113</v>
      </c>
      <c r="C691" s="55" t="s">
        <v>30</v>
      </c>
      <c r="D691" s="56" t="n">
        <v>25</v>
      </c>
      <c r="E691" s="61"/>
      <c r="F691" s="61"/>
      <c r="G691" s="62" t="n">
        <f aca="false">SUM(E691:F691)</f>
        <v>0</v>
      </c>
      <c r="H691" s="62" t="n">
        <f aca="false">TRUNC(D691*E691,2)</f>
        <v>0</v>
      </c>
      <c r="I691" s="62" t="n">
        <f aca="false">TRUNC(D691*F691,2)</f>
        <v>0</v>
      </c>
      <c r="J691" s="63" t="n">
        <f aca="false">H691+I691</f>
        <v>0</v>
      </c>
    </row>
    <row r="692" s="64" customFormat="true" ht="28.8" hidden="false" customHeight="false" outlineLevel="0" collapsed="false">
      <c r="A692" s="65" t="s">
        <v>1114</v>
      </c>
      <c r="B692" s="60" t="s">
        <v>1115</v>
      </c>
      <c r="C692" s="55" t="s">
        <v>30</v>
      </c>
      <c r="D692" s="56" t="n">
        <v>25</v>
      </c>
      <c r="E692" s="61"/>
      <c r="F692" s="61"/>
      <c r="G692" s="62" t="n">
        <f aca="false">SUM(E692:F692)</f>
        <v>0</v>
      </c>
      <c r="H692" s="62" t="n">
        <f aca="false">TRUNC(D692*E692,2)</f>
        <v>0</v>
      </c>
      <c r="I692" s="62" t="n">
        <f aca="false">TRUNC(D692*F692,2)</f>
        <v>0</v>
      </c>
      <c r="J692" s="63" t="n">
        <f aca="false">H692+I692</f>
        <v>0</v>
      </c>
    </row>
    <row r="693" s="64" customFormat="true" ht="19.2" hidden="false" customHeight="false" outlineLevel="0" collapsed="false">
      <c r="A693" s="65" t="s">
        <v>1116</v>
      </c>
      <c r="B693" s="60" t="s">
        <v>1117</v>
      </c>
      <c r="C693" s="55" t="s">
        <v>30</v>
      </c>
      <c r="D693" s="56" t="n">
        <v>3</v>
      </c>
      <c r="E693" s="61"/>
      <c r="F693" s="61"/>
      <c r="G693" s="62" t="n">
        <f aca="false">SUM(E693:F693)</f>
        <v>0</v>
      </c>
      <c r="H693" s="62" t="n">
        <f aca="false">TRUNC(D693*E693,2)</f>
        <v>0</v>
      </c>
      <c r="I693" s="62" t="n">
        <f aca="false">TRUNC(D693*F693,2)</f>
        <v>0</v>
      </c>
      <c r="J693" s="63" t="n">
        <f aca="false">H693+I693</f>
        <v>0</v>
      </c>
    </row>
    <row r="694" s="64" customFormat="true" ht="9.6" hidden="false" customHeight="false" outlineLevel="0" collapsed="false">
      <c r="A694" s="65" t="s">
        <v>1118</v>
      </c>
      <c r="B694" s="60" t="s">
        <v>1119</v>
      </c>
      <c r="C694" s="55" t="s">
        <v>30</v>
      </c>
      <c r="D694" s="56" t="n">
        <v>6</v>
      </c>
      <c r="E694" s="61"/>
      <c r="F694" s="61"/>
      <c r="G694" s="62" t="n">
        <f aca="false">SUM(E694:F694)</f>
        <v>0</v>
      </c>
      <c r="H694" s="62" t="n">
        <f aca="false">TRUNC(D694*E694,2)</f>
        <v>0</v>
      </c>
      <c r="I694" s="62" t="n">
        <f aca="false">TRUNC(D694*F694,2)</f>
        <v>0</v>
      </c>
      <c r="J694" s="63" t="n">
        <f aca="false">H694+I694</f>
        <v>0</v>
      </c>
    </row>
    <row r="695" s="64" customFormat="true" ht="9.6" hidden="false" customHeight="false" outlineLevel="0" collapsed="false">
      <c r="A695" s="65" t="s">
        <v>1120</v>
      </c>
      <c r="B695" s="60" t="s">
        <v>1121</v>
      </c>
      <c r="C695" s="55" t="s">
        <v>30</v>
      </c>
      <c r="D695" s="56" t="n">
        <v>1</v>
      </c>
      <c r="E695" s="61"/>
      <c r="F695" s="61"/>
      <c r="G695" s="62" t="n">
        <f aca="false">SUM(E695:F695)</f>
        <v>0</v>
      </c>
      <c r="H695" s="62" t="n">
        <f aca="false">TRUNC(D695*E695,2)</f>
        <v>0</v>
      </c>
      <c r="I695" s="62" t="n">
        <f aca="false">TRUNC(D695*F695,2)</f>
        <v>0</v>
      </c>
      <c r="J695" s="63" t="n">
        <f aca="false">H695+I695</f>
        <v>0</v>
      </c>
    </row>
    <row r="696" s="58" customFormat="true" ht="12" hidden="false" customHeight="true" outlineLevel="0" collapsed="false">
      <c r="B696" s="66"/>
      <c r="C696" s="67"/>
      <c r="D696" s="56"/>
      <c r="E696" s="56"/>
      <c r="F696" s="56"/>
      <c r="G696" s="56"/>
      <c r="H696" s="68" t="n">
        <f aca="false">SUM(H668:H695)</f>
        <v>0</v>
      </c>
      <c r="I696" s="68" t="n">
        <f aca="false">SUM(I668:I695)</f>
        <v>0</v>
      </c>
      <c r="J696" s="69" t="n">
        <f aca="false">SUM(J668:J695)</f>
        <v>0</v>
      </c>
    </row>
    <row r="697" s="58" customFormat="true" ht="9.6" hidden="false" customHeight="false" outlineLevel="0" collapsed="false">
      <c r="A697" s="70"/>
      <c r="B697" s="71"/>
      <c r="C697" s="72"/>
      <c r="D697" s="73"/>
      <c r="E697" s="73"/>
      <c r="F697" s="73"/>
      <c r="G697" s="73"/>
      <c r="H697" s="73"/>
      <c r="I697" s="73"/>
      <c r="J697" s="74"/>
    </row>
    <row r="698" s="58" customFormat="true" ht="12" hidden="false" customHeight="true" outlineLevel="0" collapsed="false">
      <c r="A698" s="75" t="n">
        <v>25</v>
      </c>
      <c r="B698" s="54" t="s">
        <v>696</v>
      </c>
      <c r="C698" s="55"/>
      <c r="D698" s="56"/>
      <c r="E698" s="56"/>
      <c r="F698" s="56"/>
      <c r="G698" s="56"/>
      <c r="H698" s="56"/>
      <c r="I698" s="56"/>
      <c r="J698" s="57"/>
    </row>
    <row r="699" s="58" customFormat="true" ht="12" hidden="false" customHeight="true" outlineLevel="0" collapsed="false">
      <c r="A699" s="75" t="s">
        <v>1122</v>
      </c>
      <c r="B699" s="54" t="s">
        <v>1061</v>
      </c>
      <c r="C699" s="55"/>
      <c r="D699" s="56"/>
      <c r="E699" s="56"/>
      <c r="F699" s="56"/>
      <c r="G699" s="56"/>
      <c r="H699" s="56"/>
      <c r="I699" s="56"/>
      <c r="J699" s="57"/>
    </row>
    <row r="700" s="64" customFormat="true" ht="19.2" hidden="false" customHeight="false" outlineLevel="0" collapsed="false">
      <c r="A700" s="65" t="s">
        <v>1123</v>
      </c>
      <c r="B700" s="60" t="s">
        <v>1124</v>
      </c>
      <c r="C700" s="55" t="s">
        <v>1090</v>
      </c>
      <c r="D700" s="56" t="n">
        <v>5</v>
      </c>
      <c r="E700" s="61"/>
      <c r="F700" s="61"/>
      <c r="G700" s="62" t="n">
        <f aca="false">SUM(E700:F700)</f>
        <v>0</v>
      </c>
      <c r="H700" s="62" t="n">
        <f aca="false">TRUNC(D700*E700,2)</f>
        <v>0</v>
      </c>
      <c r="I700" s="62" t="n">
        <f aca="false">TRUNC(D700*F700,2)</f>
        <v>0</v>
      </c>
      <c r="J700" s="63" t="n">
        <f aca="false">H700+I700</f>
        <v>0</v>
      </c>
    </row>
    <row r="701" s="64" customFormat="true" ht="19.2" hidden="false" customHeight="false" outlineLevel="0" collapsed="false">
      <c r="A701" s="65" t="s">
        <v>1125</v>
      </c>
      <c r="B701" s="60" t="s">
        <v>1126</v>
      </c>
      <c r="C701" s="55" t="s">
        <v>1090</v>
      </c>
      <c r="D701" s="56" t="n">
        <v>1</v>
      </c>
      <c r="E701" s="61"/>
      <c r="F701" s="61"/>
      <c r="G701" s="62" t="n">
        <f aca="false">SUM(E701:F701)</f>
        <v>0</v>
      </c>
      <c r="H701" s="62" t="n">
        <f aca="false">TRUNC(D701*E701,2)</f>
        <v>0</v>
      </c>
      <c r="I701" s="62" t="n">
        <f aca="false">TRUNC(D701*F701,2)</f>
        <v>0</v>
      </c>
      <c r="J701" s="63" t="n">
        <f aca="false">H701+I701</f>
        <v>0</v>
      </c>
    </row>
    <row r="702" s="64" customFormat="true" ht="19.2" hidden="false" customHeight="false" outlineLevel="0" collapsed="false">
      <c r="A702" s="65" t="s">
        <v>1127</v>
      </c>
      <c r="B702" s="60" t="s">
        <v>1128</v>
      </c>
      <c r="C702" s="55" t="s">
        <v>1090</v>
      </c>
      <c r="D702" s="56" t="n">
        <v>7</v>
      </c>
      <c r="E702" s="61"/>
      <c r="F702" s="61"/>
      <c r="G702" s="62" t="n">
        <f aca="false">SUM(E702:F702)</f>
        <v>0</v>
      </c>
      <c r="H702" s="62" t="n">
        <f aca="false">TRUNC(D702*E702,2)</f>
        <v>0</v>
      </c>
      <c r="I702" s="62" t="n">
        <f aca="false">TRUNC(D702*F702,2)</f>
        <v>0</v>
      </c>
      <c r="J702" s="63" t="n">
        <f aca="false">H702+I702</f>
        <v>0</v>
      </c>
    </row>
    <row r="703" s="64" customFormat="true" ht="19.2" hidden="false" customHeight="false" outlineLevel="0" collapsed="false">
      <c r="A703" s="65" t="s">
        <v>1129</v>
      </c>
      <c r="B703" s="60" t="s">
        <v>1130</v>
      </c>
      <c r="C703" s="55" t="s">
        <v>1090</v>
      </c>
      <c r="D703" s="56" t="n">
        <v>2</v>
      </c>
      <c r="E703" s="61"/>
      <c r="F703" s="61"/>
      <c r="G703" s="62" t="n">
        <f aca="false">SUM(E703:F703)</f>
        <v>0</v>
      </c>
      <c r="H703" s="62" t="n">
        <f aca="false">TRUNC(D703*E703,2)</f>
        <v>0</v>
      </c>
      <c r="I703" s="62" t="n">
        <f aca="false">TRUNC(D703*F703,2)</f>
        <v>0</v>
      </c>
      <c r="J703" s="63" t="n">
        <f aca="false">H703+I703</f>
        <v>0</v>
      </c>
    </row>
    <row r="704" s="64" customFormat="true" ht="19.2" hidden="false" customHeight="false" outlineLevel="0" collapsed="false">
      <c r="A704" s="65" t="s">
        <v>1131</v>
      </c>
      <c r="B704" s="60" t="s">
        <v>1132</v>
      </c>
      <c r="C704" s="55" t="s">
        <v>30</v>
      </c>
      <c r="D704" s="56" t="n">
        <v>4</v>
      </c>
      <c r="E704" s="61"/>
      <c r="F704" s="61"/>
      <c r="G704" s="62" t="n">
        <f aca="false">SUM(E704:F704)</f>
        <v>0</v>
      </c>
      <c r="H704" s="62" t="n">
        <f aca="false">TRUNC(D704*E704,2)</f>
        <v>0</v>
      </c>
      <c r="I704" s="62" t="n">
        <f aca="false">TRUNC(D704*F704,2)</f>
        <v>0</v>
      </c>
      <c r="J704" s="63" t="n">
        <f aca="false">H704+I704</f>
        <v>0</v>
      </c>
    </row>
    <row r="705" s="64" customFormat="true" ht="19.2" hidden="false" customHeight="false" outlineLevel="0" collapsed="false">
      <c r="A705" s="65" t="s">
        <v>1133</v>
      </c>
      <c r="B705" s="60" t="s">
        <v>1134</v>
      </c>
      <c r="C705" s="55" t="s">
        <v>1090</v>
      </c>
      <c r="D705" s="56" t="n">
        <v>6</v>
      </c>
      <c r="E705" s="61"/>
      <c r="F705" s="61"/>
      <c r="G705" s="62" t="n">
        <f aca="false">SUM(E705:F705)</f>
        <v>0</v>
      </c>
      <c r="H705" s="62" t="n">
        <f aca="false">TRUNC(D705*E705,2)</f>
        <v>0</v>
      </c>
      <c r="I705" s="62" t="n">
        <f aca="false">TRUNC(D705*F705,2)</f>
        <v>0</v>
      </c>
      <c r="J705" s="63" t="n">
        <f aca="false">H705+I705</f>
        <v>0</v>
      </c>
    </row>
    <row r="706" s="64" customFormat="true" ht="19.2" hidden="false" customHeight="false" outlineLevel="0" collapsed="false">
      <c r="A706" s="65" t="s">
        <v>1135</v>
      </c>
      <c r="B706" s="60" t="s">
        <v>1136</v>
      </c>
      <c r="C706" s="55" t="s">
        <v>1090</v>
      </c>
      <c r="D706" s="56" t="n">
        <v>12</v>
      </c>
      <c r="E706" s="61"/>
      <c r="F706" s="61"/>
      <c r="G706" s="62" t="n">
        <f aca="false">SUM(E706:F706)</f>
        <v>0</v>
      </c>
      <c r="H706" s="62" t="n">
        <f aca="false">TRUNC(D706*E706,2)</f>
        <v>0</v>
      </c>
      <c r="I706" s="62" t="n">
        <f aca="false">TRUNC(D706*F706,2)</f>
        <v>0</v>
      </c>
      <c r="J706" s="63" t="n">
        <f aca="false">H706+I706</f>
        <v>0</v>
      </c>
    </row>
    <row r="707" s="64" customFormat="true" ht="19.2" hidden="false" customHeight="false" outlineLevel="0" collapsed="false">
      <c r="A707" s="65" t="s">
        <v>1137</v>
      </c>
      <c r="B707" s="60" t="s">
        <v>1138</v>
      </c>
      <c r="C707" s="55" t="s">
        <v>1090</v>
      </c>
      <c r="D707" s="56" t="n">
        <v>1</v>
      </c>
      <c r="E707" s="61"/>
      <c r="F707" s="61"/>
      <c r="G707" s="62" t="n">
        <f aca="false">SUM(E707:F707)</f>
        <v>0</v>
      </c>
      <c r="H707" s="62" t="n">
        <f aca="false">TRUNC(D707*E707,2)</f>
        <v>0</v>
      </c>
      <c r="I707" s="62" t="n">
        <f aca="false">TRUNC(D707*F707,2)</f>
        <v>0</v>
      </c>
      <c r="J707" s="63" t="n">
        <f aca="false">H707+I707</f>
        <v>0</v>
      </c>
    </row>
    <row r="708" s="64" customFormat="true" ht="19.2" hidden="false" customHeight="false" outlineLevel="0" collapsed="false">
      <c r="A708" s="65" t="s">
        <v>1139</v>
      </c>
      <c r="B708" s="60" t="s">
        <v>1140</v>
      </c>
      <c r="C708" s="55" t="s">
        <v>1090</v>
      </c>
      <c r="D708" s="56" t="n">
        <v>2</v>
      </c>
      <c r="E708" s="61"/>
      <c r="F708" s="61"/>
      <c r="G708" s="62" t="n">
        <f aca="false">SUM(E708:F708)</f>
        <v>0</v>
      </c>
      <c r="H708" s="62" t="n">
        <f aca="false">TRUNC(D708*E708,2)</f>
        <v>0</v>
      </c>
      <c r="I708" s="62" t="n">
        <f aca="false">TRUNC(D708*F708,2)</f>
        <v>0</v>
      </c>
      <c r="J708" s="63" t="n">
        <f aca="false">H708+I708</f>
        <v>0</v>
      </c>
    </row>
    <row r="709" s="64" customFormat="true" ht="19.2" hidden="false" customHeight="false" outlineLevel="0" collapsed="false">
      <c r="A709" s="65" t="s">
        <v>1141</v>
      </c>
      <c r="B709" s="60" t="s">
        <v>1142</v>
      </c>
      <c r="C709" s="55" t="s">
        <v>1090</v>
      </c>
      <c r="D709" s="56" t="n">
        <v>1</v>
      </c>
      <c r="E709" s="61"/>
      <c r="F709" s="61"/>
      <c r="G709" s="62" t="n">
        <f aca="false">SUM(E709:F709)</f>
        <v>0</v>
      </c>
      <c r="H709" s="62" t="n">
        <f aca="false">TRUNC(D709*E709,2)</f>
        <v>0</v>
      </c>
      <c r="I709" s="62" t="n">
        <f aca="false">TRUNC(D709*F709,2)</f>
        <v>0</v>
      </c>
      <c r="J709" s="63" t="n">
        <f aca="false">H709+I709</f>
        <v>0</v>
      </c>
    </row>
    <row r="710" s="58" customFormat="true" ht="12" hidden="false" customHeight="true" outlineLevel="0" collapsed="false">
      <c r="B710" s="66"/>
      <c r="C710" s="67"/>
      <c r="D710" s="56"/>
      <c r="E710" s="56"/>
      <c r="F710" s="56"/>
      <c r="G710" s="56"/>
      <c r="H710" s="68" t="n">
        <f aca="false">SUM(H700:H709)</f>
        <v>0</v>
      </c>
      <c r="I710" s="68" t="n">
        <f aca="false">SUM(I700:I709)</f>
        <v>0</v>
      </c>
      <c r="J710" s="69" t="n">
        <f aca="false">SUM(J700:J709)</f>
        <v>0</v>
      </c>
    </row>
    <row r="711" s="58" customFormat="true" ht="9.6" hidden="false" customHeight="false" outlineLevel="0" collapsed="false">
      <c r="A711" s="70"/>
      <c r="B711" s="71"/>
      <c r="C711" s="72"/>
      <c r="D711" s="73"/>
      <c r="E711" s="73"/>
      <c r="F711" s="73"/>
      <c r="G711" s="73"/>
      <c r="H711" s="73"/>
      <c r="I711" s="73"/>
      <c r="J711" s="74"/>
    </row>
    <row r="712" s="58" customFormat="true" ht="12" hidden="false" customHeight="true" outlineLevel="0" collapsed="false">
      <c r="A712" s="75" t="n">
        <v>26</v>
      </c>
      <c r="B712" s="54" t="s">
        <v>771</v>
      </c>
      <c r="C712" s="55"/>
      <c r="D712" s="56"/>
      <c r="E712" s="56"/>
      <c r="F712" s="56"/>
      <c r="G712" s="56"/>
      <c r="H712" s="56"/>
      <c r="I712" s="56"/>
      <c r="J712" s="57"/>
    </row>
    <row r="713" s="64" customFormat="true" ht="9.6" hidden="false" customHeight="false" outlineLevel="0" collapsed="false">
      <c r="A713" s="65"/>
      <c r="B713" s="60"/>
      <c r="C713" s="55"/>
      <c r="D713" s="56"/>
      <c r="E713" s="61"/>
      <c r="F713" s="61"/>
      <c r="G713" s="62"/>
      <c r="H713" s="62"/>
      <c r="I713" s="62"/>
      <c r="J713" s="63"/>
    </row>
    <row r="714" s="64" customFormat="true" ht="9.6" hidden="false" customHeight="false" outlineLevel="0" collapsed="false">
      <c r="A714" s="65" t="s">
        <v>1143</v>
      </c>
      <c r="B714" s="97" t="s">
        <v>696</v>
      </c>
      <c r="C714" s="98"/>
      <c r="D714" s="99"/>
      <c r="E714" s="61"/>
      <c r="F714" s="61"/>
      <c r="G714" s="62"/>
      <c r="H714" s="62"/>
      <c r="I714" s="62"/>
      <c r="J714" s="63"/>
    </row>
    <row r="715" s="64" customFormat="true" ht="19.2" hidden="false" customHeight="false" outlineLevel="0" collapsed="false">
      <c r="A715" s="65" t="s">
        <v>1144</v>
      </c>
      <c r="B715" s="179" t="s">
        <v>1130</v>
      </c>
      <c r="C715" s="98" t="s">
        <v>1090</v>
      </c>
      <c r="D715" s="99" t="n">
        <v>1</v>
      </c>
      <c r="E715" s="61"/>
      <c r="F715" s="61"/>
      <c r="G715" s="62" t="n">
        <f aca="false">SUM(E715:F715)</f>
        <v>0</v>
      </c>
      <c r="H715" s="62" t="n">
        <f aca="false">TRUNC(D715*E715,2)</f>
        <v>0</v>
      </c>
      <c r="I715" s="62" t="n">
        <f aca="false">TRUNC(D715*F715,2)</f>
        <v>0</v>
      </c>
      <c r="J715" s="63" t="n">
        <f aca="false">H715+I715</f>
        <v>0</v>
      </c>
    </row>
    <row r="716" s="64" customFormat="true" ht="19.2" hidden="false" customHeight="false" outlineLevel="0" collapsed="false">
      <c r="A716" s="65" t="s">
        <v>1145</v>
      </c>
      <c r="B716" s="179" t="s">
        <v>1134</v>
      </c>
      <c r="C716" s="98" t="s">
        <v>1090</v>
      </c>
      <c r="D716" s="99" t="n">
        <v>3</v>
      </c>
      <c r="E716" s="61"/>
      <c r="F716" s="61"/>
      <c r="G716" s="62" t="n">
        <f aca="false">SUM(E716:F716)</f>
        <v>0</v>
      </c>
      <c r="H716" s="62" t="n">
        <f aca="false">TRUNC(D716*E716,2)</f>
        <v>0</v>
      </c>
      <c r="I716" s="62" t="n">
        <f aca="false">TRUNC(D716*F716,2)</f>
        <v>0</v>
      </c>
      <c r="J716" s="63" t="n">
        <f aca="false">H716+I716</f>
        <v>0</v>
      </c>
    </row>
    <row r="717" s="64" customFormat="true" ht="19.2" hidden="false" customHeight="false" outlineLevel="0" collapsed="false">
      <c r="A717" s="65" t="s">
        <v>1146</v>
      </c>
      <c r="B717" s="179" t="s">
        <v>1136</v>
      </c>
      <c r="C717" s="98" t="s">
        <v>1090</v>
      </c>
      <c r="D717" s="99" t="n">
        <v>7</v>
      </c>
      <c r="E717" s="61"/>
      <c r="F717" s="61"/>
      <c r="G717" s="62" t="n">
        <f aca="false">SUM(E717:F717)</f>
        <v>0</v>
      </c>
      <c r="H717" s="62" t="n">
        <f aca="false">TRUNC(D717*E717,2)</f>
        <v>0</v>
      </c>
      <c r="I717" s="62" t="n">
        <f aca="false">TRUNC(D717*F717,2)</f>
        <v>0</v>
      </c>
      <c r="J717" s="63" t="n">
        <f aca="false">H717+I717</f>
        <v>0</v>
      </c>
    </row>
    <row r="718" s="64" customFormat="true" ht="9.6" hidden="false" customHeight="false" outlineLevel="0" collapsed="false">
      <c r="A718" s="65"/>
      <c r="B718" s="60"/>
      <c r="C718" s="55"/>
      <c r="D718" s="56"/>
      <c r="E718" s="61"/>
      <c r="F718" s="61"/>
      <c r="G718" s="62"/>
      <c r="H718" s="62"/>
      <c r="I718" s="62"/>
      <c r="J718" s="63"/>
    </row>
    <row r="719" s="64" customFormat="true" ht="9.6" hidden="false" customHeight="false" outlineLevel="0" collapsed="false">
      <c r="A719" s="65"/>
      <c r="B719" s="60"/>
      <c r="C719" s="55"/>
      <c r="D719" s="56"/>
      <c r="E719" s="61"/>
      <c r="F719" s="61"/>
      <c r="G719" s="62"/>
      <c r="H719" s="62"/>
      <c r="I719" s="62"/>
      <c r="J719" s="63"/>
    </row>
    <row r="720" s="64" customFormat="true" ht="9.6" hidden="false" customHeight="false" outlineLevel="0" collapsed="false">
      <c r="A720" s="65"/>
      <c r="B720" s="60"/>
      <c r="C720" s="55"/>
      <c r="D720" s="56"/>
      <c r="E720" s="61"/>
      <c r="F720" s="61"/>
      <c r="G720" s="62"/>
      <c r="H720" s="62"/>
      <c r="I720" s="62"/>
      <c r="J720" s="63"/>
    </row>
    <row r="721" s="64" customFormat="true" ht="9.6" hidden="false" customHeight="false" outlineLevel="0" collapsed="false">
      <c r="A721" s="65"/>
      <c r="B721" s="60"/>
      <c r="C721" s="55"/>
      <c r="D721" s="56"/>
      <c r="E721" s="61"/>
      <c r="F721" s="61"/>
      <c r="G721" s="62"/>
      <c r="H721" s="62"/>
      <c r="I721" s="62"/>
      <c r="J721" s="63"/>
    </row>
    <row r="722" s="58" customFormat="true" ht="12" hidden="false" customHeight="true" outlineLevel="0" collapsed="false">
      <c r="A722" s="65"/>
      <c r="B722" s="66"/>
      <c r="C722" s="67"/>
      <c r="D722" s="56"/>
      <c r="E722" s="56"/>
      <c r="F722" s="56"/>
      <c r="G722" s="56"/>
      <c r="H722" s="68" t="n">
        <f aca="false">SUM(H713:H721)</f>
        <v>0</v>
      </c>
      <c r="I722" s="68" t="n">
        <f aca="false">SUM(I713:I721)</f>
        <v>0</v>
      </c>
      <c r="J722" s="69" t="n">
        <f aca="false">SUM(J713:J721)</f>
        <v>0</v>
      </c>
    </row>
    <row r="723" s="58" customFormat="true" ht="9.6" hidden="false" customHeight="false" outlineLevel="0" collapsed="false">
      <c r="A723" s="70"/>
      <c r="B723" s="71"/>
      <c r="C723" s="72"/>
      <c r="D723" s="73"/>
      <c r="E723" s="73"/>
      <c r="F723" s="73"/>
      <c r="G723" s="73"/>
      <c r="H723" s="73"/>
      <c r="I723" s="73"/>
      <c r="J723" s="74"/>
    </row>
    <row r="724" s="58" customFormat="true" ht="12" hidden="false" customHeight="true" outlineLevel="0" collapsed="false">
      <c r="A724" s="59"/>
      <c r="B724" s="60"/>
      <c r="C724" s="55"/>
      <c r="D724" s="113"/>
      <c r="E724" s="56"/>
      <c r="F724" s="56"/>
      <c r="G724" s="56"/>
      <c r="H724" s="56"/>
      <c r="I724" s="56"/>
      <c r="J724" s="57"/>
    </row>
    <row r="725" s="58" customFormat="true" ht="12" hidden="false" customHeight="true" outlineLevel="0" collapsed="false">
      <c r="A725" s="143"/>
      <c r="B725" s="144" t="s">
        <v>1040</v>
      </c>
      <c r="C725" s="98"/>
      <c r="D725" s="99"/>
      <c r="E725" s="99"/>
      <c r="F725" s="99"/>
      <c r="G725" s="99"/>
      <c r="H725" s="108" t="n">
        <f aca="false">TRUNC(H696+H710+H722,2)</f>
        <v>0</v>
      </c>
      <c r="I725" s="56"/>
      <c r="J725" s="180"/>
    </row>
    <row r="726" s="58" customFormat="true" ht="12" hidden="false" customHeight="true" outlineLevel="0" collapsed="false">
      <c r="A726" s="143"/>
      <c r="B726" s="144" t="s">
        <v>1041</v>
      </c>
      <c r="C726" s="98"/>
      <c r="D726" s="99"/>
      <c r="E726" s="99"/>
      <c r="F726" s="99"/>
      <c r="G726" s="99"/>
      <c r="H726" s="99"/>
      <c r="I726" s="108" t="n">
        <f aca="false">TRUNC(I696+I710+I722,2)</f>
        <v>0</v>
      </c>
      <c r="J726" s="180"/>
    </row>
    <row r="727" s="58" customFormat="true" ht="12" hidden="false" customHeight="true" outlineLevel="0" collapsed="false">
      <c r="A727" s="59"/>
      <c r="B727" s="60"/>
      <c r="C727" s="55"/>
      <c r="D727" s="113"/>
      <c r="E727" s="56"/>
      <c r="F727" s="56"/>
      <c r="G727" s="56"/>
      <c r="H727" s="56"/>
      <c r="I727" s="56"/>
      <c r="J727" s="57"/>
    </row>
    <row r="728" s="58" customFormat="true" ht="12" hidden="false" customHeight="true" outlineLevel="0" collapsed="false">
      <c r="A728" s="159"/>
      <c r="B728" s="160" t="s">
        <v>1042</v>
      </c>
      <c r="C728" s="161"/>
      <c r="D728" s="68"/>
      <c r="E728" s="68"/>
      <c r="F728" s="68"/>
      <c r="G728" s="68"/>
      <c r="H728" s="68"/>
      <c r="I728" s="68"/>
      <c r="J728" s="125" t="n">
        <f aca="false">H725+I726</f>
        <v>0</v>
      </c>
    </row>
    <row r="729" s="58" customFormat="true" ht="12" hidden="false" customHeight="true" outlineLevel="0" collapsed="false">
      <c r="A729" s="181"/>
      <c r="B729" s="182"/>
      <c r="C729" s="183"/>
      <c r="D729" s="184"/>
      <c r="E729" s="185"/>
      <c r="F729" s="185"/>
      <c r="G729" s="185"/>
      <c r="H729" s="185"/>
      <c r="I729" s="185"/>
      <c r="J729" s="186"/>
    </row>
    <row r="730" s="58" customFormat="true" ht="12" hidden="false" customHeight="true" outlineLevel="0" collapsed="false">
      <c r="A730" s="172"/>
      <c r="B730" s="173"/>
      <c r="C730" s="174"/>
      <c r="D730" s="175"/>
      <c r="E730" s="176"/>
      <c r="F730" s="176"/>
      <c r="G730" s="177"/>
      <c r="H730" s="176"/>
      <c r="I730" s="176"/>
      <c r="J730" s="178"/>
    </row>
    <row r="731" s="58" customFormat="true" ht="12" hidden="false" customHeight="true" outlineLevel="0" collapsed="false">
      <c r="A731" s="135"/>
      <c r="B731" s="136"/>
      <c r="C731" s="137"/>
      <c r="D731" s="138"/>
      <c r="E731" s="139"/>
      <c r="F731" s="139"/>
      <c r="G731" s="140"/>
      <c r="H731" s="141"/>
      <c r="I731" s="139"/>
      <c r="J731" s="142"/>
    </row>
    <row r="732" s="58" customFormat="true" ht="12" hidden="false" customHeight="true" outlineLevel="0" collapsed="false">
      <c r="A732" s="143"/>
      <c r="B732" s="144" t="s">
        <v>1043</v>
      </c>
      <c r="C732" s="98"/>
      <c r="D732" s="145"/>
      <c r="E732" s="146"/>
      <c r="F732" s="146"/>
      <c r="G732" s="147"/>
      <c r="H732" s="148"/>
      <c r="I732" s="146"/>
      <c r="J732" s="149"/>
    </row>
    <row r="733" s="58" customFormat="true" ht="12" hidden="false" customHeight="true" outlineLevel="0" collapsed="false">
      <c r="A733" s="143"/>
      <c r="B733" s="144" t="s">
        <v>1044</v>
      </c>
      <c r="C733" s="98"/>
      <c r="D733" s="145"/>
      <c r="E733" s="146"/>
      <c r="F733" s="146"/>
      <c r="G733" s="147"/>
      <c r="H733" s="148"/>
      <c r="I733" s="146"/>
      <c r="J733" s="149"/>
    </row>
    <row r="734" s="58" customFormat="true" ht="12" hidden="false" customHeight="true" outlineLevel="0" collapsed="false">
      <c r="A734" s="143"/>
      <c r="B734" s="150" t="s">
        <v>1045</v>
      </c>
      <c r="C734" s="55"/>
      <c r="D734" s="187" t="n">
        <v>0</v>
      </c>
      <c r="E734" s="56"/>
      <c r="F734" s="56"/>
      <c r="G734" s="152"/>
      <c r="H734" s="56"/>
      <c r="I734" s="56"/>
      <c r="J734" s="149"/>
    </row>
    <row r="735" s="58" customFormat="true" ht="12" hidden="false" customHeight="true" outlineLevel="0" collapsed="false">
      <c r="A735" s="143"/>
      <c r="B735" s="150" t="s">
        <v>1046</v>
      </c>
      <c r="C735" s="55"/>
      <c r="D735" s="187" t="n">
        <v>0</v>
      </c>
      <c r="E735" s="153" t="s">
        <v>1047</v>
      </c>
      <c r="F735" s="56"/>
      <c r="G735" s="152"/>
      <c r="H735" s="56"/>
      <c r="I735" s="56"/>
      <c r="J735" s="149"/>
    </row>
    <row r="736" s="58" customFormat="true" ht="12" hidden="false" customHeight="true" outlineLevel="0" collapsed="false">
      <c r="A736" s="143"/>
      <c r="B736" s="150" t="s">
        <v>1048</v>
      </c>
      <c r="C736" s="55"/>
      <c r="D736" s="187" t="n">
        <v>0</v>
      </c>
      <c r="E736" s="153" t="s">
        <v>1049</v>
      </c>
      <c r="F736" s="56"/>
      <c r="G736" s="152"/>
      <c r="H736" s="56"/>
      <c r="I736" s="56"/>
      <c r="J736" s="149"/>
    </row>
    <row r="737" s="58" customFormat="true" ht="12" hidden="false" customHeight="true" outlineLevel="0" collapsed="false">
      <c r="A737" s="143"/>
      <c r="B737" s="150" t="s">
        <v>1050</v>
      </c>
      <c r="C737" s="55"/>
      <c r="D737" s="187" t="n">
        <v>0</v>
      </c>
      <c r="E737" s="56"/>
      <c r="F737" s="56"/>
      <c r="G737" s="56"/>
      <c r="H737" s="56"/>
      <c r="I737" s="56"/>
      <c r="J737" s="149"/>
    </row>
    <row r="738" s="58" customFormat="true" ht="12" hidden="false" customHeight="true" outlineLevel="0" collapsed="false">
      <c r="A738" s="143"/>
      <c r="B738" s="150" t="s">
        <v>1051</v>
      </c>
      <c r="C738" s="55"/>
      <c r="D738" s="187" t="n">
        <v>0</v>
      </c>
      <c r="E738" s="56"/>
      <c r="F738" s="56"/>
      <c r="G738" s="56"/>
      <c r="H738" s="56"/>
      <c r="I738" s="56"/>
      <c r="J738" s="149"/>
    </row>
    <row r="739" s="58" customFormat="true" ht="12" hidden="false" customHeight="true" outlineLevel="0" collapsed="false">
      <c r="A739" s="143"/>
      <c r="B739" s="150" t="s">
        <v>1052</v>
      </c>
      <c r="C739" s="55"/>
      <c r="D739" s="152" t="n">
        <f aca="false">SUM(D740:D743)</f>
        <v>0</v>
      </c>
      <c r="E739" s="56"/>
      <c r="F739" s="56"/>
      <c r="G739" s="152"/>
      <c r="H739" s="56"/>
      <c r="I739" s="56"/>
      <c r="J739" s="149"/>
    </row>
    <row r="740" s="58" customFormat="true" ht="12" hidden="false" customHeight="true" outlineLevel="0" collapsed="false">
      <c r="A740" s="143"/>
      <c r="B740" s="154" t="s">
        <v>1053</v>
      </c>
      <c r="C740" s="55"/>
      <c r="D740" s="188" t="n">
        <v>0</v>
      </c>
      <c r="E740" s="56"/>
      <c r="F740" s="56"/>
      <c r="G740" s="152"/>
      <c r="H740" s="56"/>
      <c r="I740" s="56"/>
      <c r="J740" s="149"/>
    </row>
    <row r="741" s="58" customFormat="true" ht="12" hidden="false" customHeight="true" outlineLevel="0" collapsed="false">
      <c r="A741" s="143"/>
      <c r="B741" s="154" t="s">
        <v>1054</v>
      </c>
      <c r="C741" s="55"/>
      <c r="D741" s="188" t="n">
        <v>0</v>
      </c>
      <c r="E741" s="56"/>
      <c r="F741" s="56"/>
      <c r="G741" s="152"/>
      <c r="H741" s="56"/>
      <c r="I741" s="56"/>
      <c r="J741" s="149"/>
    </row>
    <row r="742" s="58" customFormat="true" ht="12" hidden="false" customHeight="true" outlineLevel="0" collapsed="false">
      <c r="A742" s="143"/>
      <c r="B742" s="154" t="s">
        <v>1055</v>
      </c>
      <c r="C742" s="55"/>
      <c r="D742" s="188" t="n">
        <v>0</v>
      </c>
      <c r="E742" s="56"/>
      <c r="F742" s="56"/>
      <c r="G742" s="152"/>
      <c r="H742" s="56"/>
      <c r="I742" s="56"/>
      <c r="J742" s="149"/>
    </row>
    <row r="743" s="58" customFormat="true" ht="12" hidden="false" customHeight="true" outlineLevel="0" collapsed="false">
      <c r="A743" s="143"/>
      <c r="B743" s="156" t="s">
        <v>1056</v>
      </c>
      <c r="C743" s="55"/>
      <c r="D743" s="188" t="n">
        <v>0</v>
      </c>
      <c r="E743" s="56"/>
      <c r="F743" s="56"/>
      <c r="G743" s="152"/>
      <c r="H743" s="56"/>
      <c r="I743" s="56"/>
      <c r="J743" s="149"/>
    </row>
    <row r="744" s="58" customFormat="true" ht="12" hidden="false" customHeight="true" outlineLevel="0" collapsed="false">
      <c r="A744" s="143"/>
      <c r="B744" s="157" t="s">
        <v>1057</v>
      </c>
      <c r="C744" s="107"/>
      <c r="D744" s="189" t="n">
        <f aca="false">TRUNC(((((1+(D737+D734+D735)/100)*((1+D736/100))*((1+D738/100)))/((1-D739/100)))-1)*100,8)</f>
        <v>0</v>
      </c>
      <c r="E744" s="99"/>
      <c r="F744" s="99"/>
      <c r="G744" s="147"/>
      <c r="H744" s="148"/>
      <c r="I744" s="146"/>
      <c r="J744" s="149"/>
    </row>
    <row r="745" s="58" customFormat="true" ht="12" hidden="false" customHeight="true" outlineLevel="0" collapsed="false">
      <c r="A745" s="143"/>
      <c r="B745" s="144"/>
      <c r="C745" s="98"/>
      <c r="D745" s="145"/>
      <c r="E745" s="146"/>
      <c r="F745" s="146"/>
      <c r="G745" s="147"/>
      <c r="H745" s="148"/>
      <c r="I745" s="146"/>
      <c r="J745" s="149"/>
    </row>
    <row r="746" s="58" customFormat="true" ht="12" hidden="false" customHeight="true" outlineLevel="0" collapsed="false">
      <c r="A746" s="143"/>
      <c r="B746" s="144" t="s">
        <v>1147</v>
      </c>
      <c r="C746" s="98"/>
      <c r="D746" s="145"/>
      <c r="E746" s="146"/>
      <c r="F746" s="146"/>
      <c r="G746" s="147"/>
      <c r="H746" s="148" t="n">
        <f aca="false">TRUNC(H725*D744/100,2)</f>
        <v>0</v>
      </c>
      <c r="I746" s="146"/>
      <c r="J746" s="149"/>
    </row>
    <row r="747" s="58" customFormat="true" ht="12" hidden="false" customHeight="true" outlineLevel="0" collapsed="false">
      <c r="A747" s="143"/>
      <c r="B747" s="144" t="s">
        <v>1148</v>
      </c>
      <c r="C747" s="98"/>
      <c r="D747" s="145"/>
      <c r="E747" s="146"/>
      <c r="F747" s="146"/>
      <c r="G747" s="147"/>
      <c r="H747" s="146"/>
      <c r="I747" s="148" t="n">
        <f aca="false">TRUNC(I726*D744/100,2)</f>
        <v>0</v>
      </c>
      <c r="J747" s="149"/>
    </row>
    <row r="748" s="58" customFormat="true" ht="12" hidden="false" customHeight="true" outlineLevel="0" collapsed="false">
      <c r="A748" s="143"/>
      <c r="B748" s="144"/>
      <c r="C748" s="98"/>
      <c r="D748" s="145"/>
      <c r="E748" s="146"/>
      <c r="F748" s="146"/>
      <c r="G748" s="147"/>
      <c r="H748" s="148"/>
      <c r="I748" s="146"/>
      <c r="J748" s="149"/>
    </row>
    <row r="749" s="58" customFormat="true" ht="12" hidden="false" customHeight="true" outlineLevel="0" collapsed="false">
      <c r="A749" s="159"/>
      <c r="B749" s="160" t="s">
        <v>1149</v>
      </c>
      <c r="C749" s="161"/>
      <c r="D749" s="162"/>
      <c r="E749" s="163"/>
      <c r="F749" s="163"/>
      <c r="G749" s="164"/>
      <c r="H749" s="163"/>
      <c r="I749" s="163"/>
      <c r="J749" s="125" t="n">
        <f aca="false">H746+I747</f>
        <v>0</v>
      </c>
    </row>
    <row r="750" s="58" customFormat="true" ht="12" hidden="false" customHeight="true" outlineLevel="0" collapsed="false">
      <c r="A750" s="165"/>
      <c r="B750" s="166"/>
      <c r="C750" s="167"/>
      <c r="D750" s="168"/>
      <c r="E750" s="169"/>
      <c r="F750" s="169"/>
      <c r="G750" s="170"/>
      <c r="H750" s="169"/>
      <c r="I750" s="169"/>
      <c r="J750" s="171"/>
    </row>
    <row r="751" s="58" customFormat="true" ht="12" hidden="false" customHeight="true" outlineLevel="0" collapsed="false">
      <c r="A751" s="172"/>
      <c r="B751" s="173"/>
      <c r="C751" s="174"/>
      <c r="D751" s="175"/>
      <c r="E751" s="176"/>
      <c r="F751" s="176"/>
      <c r="G751" s="177"/>
      <c r="H751" s="176"/>
      <c r="I751" s="176"/>
      <c r="J751" s="178"/>
    </row>
    <row r="752" s="58" customFormat="true" ht="12" hidden="false" customHeight="true" outlineLevel="0" collapsed="false">
      <c r="A752" s="190"/>
      <c r="B752" s="191" t="s">
        <v>1150</v>
      </c>
      <c r="C752" s="192"/>
      <c r="D752" s="193"/>
      <c r="E752" s="194"/>
      <c r="F752" s="194"/>
      <c r="G752" s="195"/>
      <c r="H752" s="194"/>
      <c r="I752" s="194"/>
      <c r="J752" s="196"/>
    </row>
    <row r="753" s="58" customFormat="true" ht="12" hidden="false" customHeight="true" outlineLevel="0" collapsed="false">
      <c r="A753" s="143"/>
      <c r="B753" s="144"/>
      <c r="C753" s="98"/>
      <c r="D753" s="145"/>
      <c r="E753" s="146"/>
      <c r="F753" s="146"/>
      <c r="G753" s="147"/>
      <c r="H753" s="148"/>
      <c r="I753" s="146"/>
      <c r="J753" s="149"/>
    </row>
    <row r="754" s="58" customFormat="true" ht="12" hidden="false" customHeight="true" outlineLevel="0" collapsed="false">
      <c r="A754" s="143"/>
      <c r="B754" s="144" t="s">
        <v>1151</v>
      </c>
      <c r="C754" s="98"/>
      <c r="D754" s="145"/>
      <c r="E754" s="146"/>
      <c r="F754" s="146"/>
      <c r="G754" s="147"/>
      <c r="H754" s="148" t="n">
        <f aca="false">TRUNC(H746+H725+H659+H638,2)</f>
        <v>0</v>
      </c>
      <c r="I754" s="146"/>
      <c r="J754" s="149"/>
    </row>
    <row r="755" s="58" customFormat="true" ht="12" hidden="false" customHeight="true" outlineLevel="0" collapsed="false">
      <c r="A755" s="143"/>
      <c r="B755" s="197" t="s">
        <v>1152</v>
      </c>
      <c r="C755" s="98"/>
      <c r="D755" s="145"/>
      <c r="E755" s="146"/>
      <c r="F755" s="146"/>
      <c r="G755" s="147"/>
      <c r="H755" s="146"/>
      <c r="I755" s="148" t="n">
        <f aca="false">TRUNC(I639+I660+I726+I747,2)</f>
        <v>0</v>
      </c>
      <c r="J755" s="149"/>
    </row>
    <row r="756" s="58" customFormat="true" ht="12" hidden="false" customHeight="true" outlineLevel="0" collapsed="false">
      <c r="A756" s="143"/>
      <c r="B756" s="144"/>
      <c r="C756" s="98"/>
      <c r="D756" s="145"/>
      <c r="E756" s="146"/>
      <c r="F756" s="146"/>
      <c r="G756" s="147"/>
      <c r="H756" s="148"/>
      <c r="I756" s="146"/>
      <c r="J756" s="149"/>
    </row>
    <row r="757" s="58" customFormat="true" ht="12" hidden="false" customHeight="true" outlineLevel="0" collapsed="false">
      <c r="A757" s="198"/>
      <c r="B757" s="199" t="s">
        <v>1153</v>
      </c>
      <c r="C757" s="200"/>
      <c r="D757" s="201"/>
      <c r="E757" s="202"/>
      <c r="F757" s="202"/>
      <c r="G757" s="203"/>
      <c r="H757" s="202"/>
      <c r="I757" s="202"/>
      <c r="J757" s="204" t="n">
        <f aca="false">H754+I755</f>
        <v>0</v>
      </c>
    </row>
    <row r="758" s="58" customFormat="true" ht="12" hidden="false" customHeight="true" outlineLevel="0" collapsed="false">
      <c r="A758" s="126"/>
      <c r="B758" s="127"/>
      <c r="C758" s="128"/>
      <c r="D758" s="129"/>
      <c r="E758" s="130"/>
      <c r="F758" s="130"/>
      <c r="G758" s="131"/>
      <c r="H758" s="130"/>
      <c r="I758" s="130"/>
      <c r="J758" s="132"/>
    </row>
    <row r="759" s="64" customFormat="true" ht="12" hidden="false" customHeight="true" outlineLevel="0" collapsed="false">
      <c r="A759" s="205"/>
      <c r="B759" s="206"/>
      <c r="C759" s="205"/>
      <c r="D759" s="207"/>
      <c r="E759" s="208"/>
      <c r="F759" s="208"/>
      <c r="G759" s="209"/>
      <c r="H759" s="208"/>
      <c r="I759" s="210"/>
      <c r="J759" s="208"/>
    </row>
    <row r="760" s="64" customFormat="true" ht="12" hidden="false" customHeight="true" outlineLevel="0" collapsed="false">
      <c r="A760" s="205"/>
      <c r="B760" s="206"/>
      <c r="C760" s="205"/>
      <c r="D760" s="207"/>
      <c r="E760" s="208"/>
      <c r="F760" s="208"/>
      <c r="G760" s="209"/>
      <c r="H760" s="208"/>
      <c r="I760" s="210"/>
      <c r="J760" s="208"/>
    </row>
    <row r="761" s="220" customFormat="true" ht="11.4" hidden="false" customHeight="false" outlineLevel="0" collapsed="false">
      <c r="A761" s="211"/>
      <c r="B761" s="212"/>
      <c r="C761" s="213"/>
      <c r="D761" s="214"/>
      <c r="E761" s="215"/>
      <c r="F761" s="215"/>
      <c r="G761" s="216"/>
      <c r="H761" s="217"/>
      <c r="I761" s="218"/>
      <c r="J761" s="219"/>
    </row>
    <row r="762" customFormat="false" ht="13.2" hidden="false" customHeight="false" outlineLevel="0" collapsed="false">
      <c r="A762" s="211"/>
      <c r="B762" s="212" t="s">
        <v>1154</v>
      </c>
      <c r="C762" s="221"/>
      <c r="D762" s="222"/>
      <c r="E762" s="223"/>
      <c r="F762" s="223"/>
      <c r="G762" s="216"/>
      <c r="H762" s="217"/>
      <c r="I762" s="218"/>
      <c r="J762" s="219"/>
    </row>
    <row r="763" customFormat="false" ht="13.2" hidden="false" customHeight="false" outlineLevel="0" collapsed="false">
      <c r="A763" s="211"/>
      <c r="B763" s="212" t="s">
        <v>1155</v>
      </c>
      <c r="C763" s="224"/>
      <c r="D763" s="225"/>
      <c r="E763" s="226"/>
      <c r="F763" s="226"/>
      <c r="G763" s="227" t="s">
        <v>1156</v>
      </c>
      <c r="H763" s="217"/>
      <c r="I763" s="218"/>
      <c r="J763" s="219"/>
    </row>
    <row r="764" customFormat="false" ht="13.8" hidden="false" customHeight="false" outlineLevel="0" collapsed="false">
      <c r="A764" s="228"/>
      <c r="B764" s="229"/>
      <c r="C764" s="228"/>
      <c r="D764" s="230"/>
      <c r="E764" s="231"/>
      <c r="F764" s="231"/>
      <c r="G764" s="231"/>
      <c r="H764" s="232"/>
      <c r="I764" s="231"/>
      <c r="J764" s="233"/>
    </row>
    <row r="767" customFormat="false" ht="73.8" hidden="false" customHeight="true" outlineLevel="0" collapsed="false">
      <c r="A767" s="234" t="s">
        <v>1157</v>
      </c>
      <c r="B767" s="234"/>
      <c r="C767" s="234"/>
      <c r="D767" s="234"/>
      <c r="E767" s="234"/>
      <c r="F767" s="234"/>
      <c r="G767" s="234"/>
      <c r="H767" s="234"/>
      <c r="I767" s="234"/>
      <c r="J767" s="234"/>
    </row>
    <row r="770" customFormat="false" ht="13.2" hidden="false" customHeight="false" outlineLevel="0" collapsed="false">
      <c r="A770" s="235"/>
      <c r="B770" s="236"/>
      <c r="C770" s="237"/>
      <c r="D770" s="238"/>
      <c r="E770" s="239"/>
      <c r="F770" s="239"/>
      <c r="G770" s="240"/>
      <c r="H770" s="240"/>
      <c r="I770" s="240"/>
      <c r="J770" s="241"/>
    </row>
    <row r="771" customFormat="false" ht="13.2" hidden="false" customHeight="false" outlineLevel="0" collapsed="false">
      <c r="A771" s="235"/>
      <c r="B771" s="242"/>
      <c r="C771" s="237"/>
      <c r="D771" s="243"/>
      <c r="E771" s="239"/>
      <c r="F771" s="239"/>
      <c r="G771" s="240"/>
      <c r="H771" s="240"/>
      <c r="I771" s="240"/>
      <c r="J771" s="241"/>
    </row>
    <row r="772" customFormat="false" ht="13.2" hidden="false" customHeight="false" outlineLevel="0" collapsed="false">
      <c r="A772" s="244"/>
      <c r="B772" s="245"/>
      <c r="C772" s="246"/>
      <c r="D772" s="247"/>
      <c r="E772" s="247"/>
      <c r="F772" s="246"/>
      <c r="G772" s="246"/>
      <c r="H772" s="246"/>
      <c r="I772" s="246"/>
      <c r="J772" s="245"/>
    </row>
    <row r="773" customFormat="false" ht="13.2" hidden="false" customHeight="false" outlineLevel="0" collapsed="false">
      <c r="A773" s="248"/>
      <c r="B773" s="249"/>
      <c r="C773" s="249"/>
      <c r="D773" s="250"/>
      <c r="E773" s="250"/>
      <c r="F773" s="249"/>
      <c r="G773" s="249"/>
      <c r="H773" s="249"/>
      <c r="I773" s="249"/>
      <c r="J773" s="251"/>
    </row>
    <row r="774" customFormat="false" ht="13.2" hidden="false" customHeight="true" outlineLevel="0" collapsed="false">
      <c r="A774" s="252" t="s">
        <v>1158</v>
      </c>
      <c r="B774" s="253" t="s">
        <v>1159</v>
      </c>
      <c r="C774" s="253" t="s">
        <v>1160</v>
      </c>
      <c r="D774" s="254" t="s">
        <v>1161</v>
      </c>
      <c r="E774" s="255" t="s">
        <v>1162</v>
      </c>
      <c r="F774" s="255"/>
      <c r="G774" s="255"/>
      <c r="H774" s="252" t="s">
        <v>1163</v>
      </c>
      <c r="I774" s="252"/>
      <c r="J774" s="252"/>
    </row>
    <row r="775" customFormat="false" ht="13.2" hidden="false" customHeight="false" outlineLevel="0" collapsed="false">
      <c r="A775" s="256" t="n">
        <v>3</v>
      </c>
      <c r="B775" s="257" t="s">
        <v>1164</v>
      </c>
      <c r="C775" s="257"/>
      <c r="D775" s="258"/>
      <c r="E775" s="259"/>
      <c r="F775" s="257"/>
      <c r="G775" s="257"/>
      <c r="H775" s="257"/>
      <c r="I775" s="257"/>
      <c r="J775" s="260" t="n">
        <f aca="false">I788</f>
        <v>0</v>
      </c>
    </row>
    <row r="776" customFormat="false" ht="13.2" hidden="false" customHeight="false" outlineLevel="0" collapsed="false">
      <c r="A776" s="261" t="s">
        <v>1165</v>
      </c>
      <c r="B776" s="262" t="s">
        <v>1166</v>
      </c>
      <c r="C776" s="262"/>
      <c r="D776" s="263"/>
      <c r="E776" s="264"/>
      <c r="F776" s="262"/>
      <c r="G776" s="262"/>
      <c r="H776" s="262"/>
      <c r="I776" s="262"/>
      <c r="J776" s="265"/>
    </row>
    <row r="777" customFormat="false" ht="30.6" hidden="false" customHeight="false" outlineLevel="0" collapsed="false">
      <c r="A777" s="266" t="s">
        <v>1167</v>
      </c>
      <c r="B777" s="267" t="s">
        <v>1168</v>
      </c>
      <c r="C777" s="268" t="s">
        <v>58</v>
      </c>
      <c r="D777" s="269" t="n">
        <v>16.9</v>
      </c>
      <c r="E777" s="269"/>
      <c r="F777" s="270"/>
      <c r="G777" s="271" t="n">
        <f aca="false">TRUNC(SUM(E777:F777),2)</f>
        <v>0</v>
      </c>
      <c r="H777" s="271" t="n">
        <f aca="false">TRUNC(D777*E777,2)</f>
        <v>0</v>
      </c>
      <c r="I777" s="271" t="n">
        <f aca="false">TRUNC(D777*F777,2)</f>
        <v>0</v>
      </c>
      <c r="J777" s="272" t="n">
        <f aca="false">TRUNC(SUM(H777,I777),2)</f>
        <v>0</v>
      </c>
    </row>
    <row r="778" customFormat="false" ht="30.6" hidden="false" customHeight="false" outlineLevel="0" collapsed="false">
      <c r="A778" s="266" t="s">
        <v>1169</v>
      </c>
      <c r="B778" s="267" t="s">
        <v>1170</v>
      </c>
      <c r="C778" s="268" t="s">
        <v>1171</v>
      </c>
      <c r="D778" s="269" t="n">
        <v>15.5</v>
      </c>
      <c r="E778" s="269"/>
      <c r="F778" s="270"/>
      <c r="G778" s="271" t="n">
        <f aca="false">TRUNC(SUM(E778:F778),2)</f>
        <v>0</v>
      </c>
      <c r="H778" s="271" t="n">
        <f aca="false">TRUNC(D778*E778,2)</f>
        <v>0</v>
      </c>
      <c r="I778" s="271" t="n">
        <f aca="false">TRUNC(D778*F778,2)</f>
        <v>0</v>
      </c>
      <c r="J778" s="272" t="n">
        <f aca="false">TRUNC(SUM(H778,I778),2)</f>
        <v>0</v>
      </c>
    </row>
    <row r="779" customFormat="false" ht="30.6" hidden="false" customHeight="false" outlineLevel="0" collapsed="false">
      <c r="A779" s="266" t="s">
        <v>1172</v>
      </c>
      <c r="B779" s="267" t="s">
        <v>1173</v>
      </c>
      <c r="C779" s="268" t="s">
        <v>1171</v>
      </c>
      <c r="D779" s="269" t="n">
        <v>87.1</v>
      </c>
      <c r="E779" s="269"/>
      <c r="F779" s="270"/>
      <c r="G779" s="271" t="n">
        <f aca="false">TRUNC(SUM(E779:F779),2)</f>
        <v>0</v>
      </c>
      <c r="H779" s="271" t="n">
        <f aca="false">TRUNC(D779*E779,2)</f>
        <v>0</v>
      </c>
      <c r="I779" s="271" t="n">
        <f aca="false">TRUNC(D779*F779,2)</f>
        <v>0</v>
      </c>
      <c r="J779" s="272" t="n">
        <f aca="false">TRUNC(SUM(H779,I779),2)</f>
        <v>0</v>
      </c>
    </row>
    <row r="780" customFormat="false" ht="30.6" hidden="false" customHeight="false" outlineLevel="0" collapsed="false">
      <c r="A780" s="266" t="s">
        <v>1174</v>
      </c>
      <c r="B780" s="267" t="s">
        <v>1175</v>
      </c>
      <c r="C780" s="268" t="s">
        <v>1033</v>
      </c>
      <c r="D780" s="269" t="n">
        <v>0.9</v>
      </c>
      <c r="E780" s="269"/>
      <c r="F780" s="270"/>
      <c r="G780" s="271" t="n">
        <f aca="false">TRUNC(SUM(E780:F780),2)</f>
        <v>0</v>
      </c>
      <c r="H780" s="271" t="n">
        <f aca="false">TRUNC(D780*E780,2)</f>
        <v>0</v>
      </c>
      <c r="I780" s="271" t="n">
        <f aca="false">TRUNC(D780*F780,2)</f>
        <v>0</v>
      </c>
      <c r="J780" s="272" t="n">
        <f aca="false">TRUNC(SUM(H780,I780),2)</f>
        <v>0</v>
      </c>
    </row>
    <row r="781" customFormat="false" ht="13.2" hidden="false" customHeight="false" outlineLevel="0" collapsed="false">
      <c r="A781" s="261" t="s">
        <v>1176</v>
      </c>
      <c r="B781" s="262" t="s">
        <v>1177</v>
      </c>
      <c r="C781" s="262"/>
      <c r="D781" s="263"/>
      <c r="E781" s="264"/>
      <c r="F781" s="262"/>
      <c r="G781" s="262"/>
      <c r="H781" s="262"/>
      <c r="I781" s="262"/>
      <c r="J781" s="265"/>
    </row>
    <row r="782" customFormat="false" ht="20.4" hidden="false" customHeight="false" outlineLevel="0" collapsed="false">
      <c r="A782" s="266" t="s">
        <v>1178</v>
      </c>
      <c r="B782" s="267" t="s">
        <v>1179</v>
      </c>
      <c r="C782" s="268" t="s">
        <v>58</v>
      </c>
      <c r="D782" s="269" t="n">
        <v>29.8</v>
      </c>
      <c r="E782" s="269"/>
      <c r="F782" s="270"/>
      <c r="G782" s="271" t="n">
        <f aca="false">TRUNC(SUM(E782:F782),2)</f>
        <v>0</v>
      </c>
      <c r="H782" s="271" t="n">
        <f aca="false">TRUNC(D782*E782,2)</f>
        <v>0</v>
      </c>
      <c r="I782" s="271" t="n">
        <f aca="false">TRUNC(D782*F782,2)</f>
        <v>0</v>
      </c>
      <c r="J782" s="272" t="n">
        <f aca="false">TRUNC(SUM(H782,I782),2)</f>
        <v>0</v>
      </c>
    </row>
    <row r="783" customFormat="false" ht="30.6" hidden="false" customHeight="false" outlineLevel="0" collapsed="false">
      <c r="A783" s="266" t="s">
        <v>1180</v>
      </c>
      <c r="B783" s="267" t="s">
        <v>1170</v>
      </c>
      <c r="C783" s="268" t="s">
        <v>1171</v>
      </c>
      <c r="D783" s="269" t="n">
        <v>34.5</v>
      </c>
      <c r="E783" s="269"/>
      <c r="F783" s="270"/>
      <c r="G783" s="271" t="n">
        <f aca="false">TRUNC(SUM(E783:F783),2)</f>
        <v>0</v>
      </c>
      <c r="H783" s="271" t="n">
        <f aca="false">TRUNC(D783*E783,2)</f>
        <v>0</v>
      </c>
      <c r="I783" s="271" t="n">
        <f aca="false">TRUNC(D783*F783,2)</f>
        <v>0</v>
      </c>
      <c r="J783" s="272" t="n">
        <f aca="false">TRUNC(SUM(H783,I783),2)</f>
        <v>0</v>
      </c>
    </row>
    <row r="784" customFormat="false" ht="30.6" hidden="false" customHeight="false" outlineLevel="0" collapsed="false">
      <c r="A784" s="266" t="s">
        <v>1181</v>
      </c>
      <c r="B784" s="267" t="s">
        <v>1182</v>
      </c>
      <c r="C784" s="268" t="s">
        <v>1171</v>
      </c>
      <c r="D784" s="269" t="n">
        <v>41</v>
      </c>
      <c r="E784" s="269"/>
      <c r="F784" s="270"/>
      <c r="G784" s="271" t="n">
        <f aca="false">TRUNC(SUM(E784:F784),2)</f>
        <v>0</v>
      </c>
      <c r="H784" s="271" t="n">
        <f aca="false">TRUNC(D784*E784,2)</f>
        <v>0</v>
      </c>
      <c r="I784" s="271" t="n">
        <f aca="false">TRUNC(D784*F784,2)</f>
        <v>0</v>
      </c>
      <c r="J784" s="272" t="n">
        <f aca="false">TRUNC(SUM(H784,I784),2)</f>
        <v>0</v>
      </c>
    </row>
    <row r="785" customFormat="false" ht="30.6" hidden="false" customHeight="false" outlineLevel="0" collapsed="false">
      <c r="A785" s="266" t="s">
        <v>1183</v>
      </c>
      <c r="B785" s="267" t="s">
        <v>1184</v>
      </c>
      <c r="C785" s="268" t="s">
        <v>1033</v>
      </c>
      <c r="D785" s="269" t="n">
        <v>2.4</v>
      </c>
      <c r="E785" s="269"/>
      <c r="F785" s="270"/>
      <c r="G785" s="271" t="n">
        <f aca="false">TRUNC(SUM(E785:F785),2)</f>
        <v>0</v>
      </c>
      <c r="H785" s="271" t="n">
        <f aca="false">TRUNC(D785*E785,2)</f>
        <v>0</v>
      </c>
      <c r="I785" s="271" t="n">
        <f aca="false">TRUNC(D785*F785,2)</f>
        <v>0</v>
      </c>
      <c r="J785" s="272" t="n">
        <f aca="false">TRUNC(SUM(H785,I785),2)</f>
        <v>0</v>
      </c>
    </row>
    <row r="786" customFormat="false" ht="30.6" hidden="false" customHeight="false" outlineLevel="0" collapsed="false">
      <c r="A786" s="266" t="s">
        <v>1185</v>
      </c>
      <c r="B786" s="267" t="s">
        <v>1186</v>
      </c>
      <c r="C786" s="268" t="s">
        <v>1171</v>
      </c>
      <c r="D786" s="269" t="n">
        <v>175</v>
      </c>
      <c r="E786" s="269"/>
      <c r="F786" s="270"/>
      <c r="G786" s="271" t="n">
        <f aca="false">TRUNC(SUM(E786:F786),2)</f>
        <v>0</v>
      </c>
      <c r="H786" s="271" t="n">
        <f aca="false">TRUNC(D786*E786,2)</f>
        <v>0</v>
      </c>
      <c r="I786" s="271" t="n">
        <f aca="false">TRUNC(D786*F786,2)</f>
        <v>0</v>
      </c>
      <c r="J786" s="272" t="n">
        <f aca="false">TRUNC(SUM(H786,I786),2)</f>
        <v>0</v>
      </c>
    </row>
    <row r="787" customFormat="false" ht="13.2" hidden="false" customHeight="false" outlineLevel="0" collapsed="false">
      <c r="A787" s="273"/>
      <c r="B787" s="274" t="s">
        <v>68</v>
      </c>
      <c r="C787" s="273"/>
      <c r="D787" s="275"/>
      <c r="E787" s="275"/>
      <c r="F787" s="276"/>
      <c r="G787" s="277"/>
      <c r="H787" s="278" t="n">
        <f aca="false">SUM(H776:H786)</f>
        <v>0</v>
      </c>
      <c r="I787" s="278" t="n">
        <f aca="false">SUM(I776:I786)</f>
        <v>0</v>
      </c>
      <c r="J787" s="279"/>
    </row>
    <row r="788" customFormat="false" ht="13.2" hidden="false" customHeight="false" outlineLevel="0" collapsed="false">
      <c r="A788" s="280"/>
      <c r="B788" s="281"/>
      <c r="C788" s="280"/>
      <c r="D788" s="282"/>
      <c r="E788" s="282"/>
      <c r="F788" s="283"/>
      <c r="G788" s="284"/>
      <c r="H788" s="284"/>
      <c r="I788" s="285" t="n">
        <f aca="false">SUM(H787:I787)</f>
        <v>0</v>
      </c>
      <c r="J788" s="286"/>
    </row>
    <row r="789" customFormat="false" ht="13.2" hidden="false" customHeight="false" outlineLevel="0" collapsed="false">
      <c r="A789" s="256" t="n">
        <v>4</v>
      </c>
      <c r="B789" s="257" t="s">
        <v>1187</v>
      </c>
      <c r="C789" s="257"/>
      <c r="D789" s="258"/>
      <c r="E789" s="259"/>
      <c r="F789" s="257"/>
      <c r="G789" s="257"/>
      <c r="H789" s="257"/>
      <c r="I789" s="257"/>
      <c r="J789" s="260" t="n">
        <f aca="false">I794</f>
        <v>0</v>
      </c>
    </row>
    <row r="790" customFormat="false" ht="30.6" hidden="false" customHeight="false" outlineLevel="0" collapsed="false">
      <c r="A790" s="266" t="s">
        <v>1188</v>
      </c>
      <c r="B790" s="267" t="s">
        <v>1189</v>
      </c>
      <c r="C790" s="268" t="s">
        <v>58</v>
      </c>
      <c r="D790" s="269" t="n">
        <v>121.36</v>
      </c>
      <c r="E790" s="269"/>
      <c r="F790" s="270"/>
      <c r="G790" s="271" t="n">
        <f aca="false">TRUNC(SUM(E790:F790),2)</f>
        <v>0</v>
      </c>
      <c r="H790" s="271" t="n">
        <f aca="false">TRUNC(D790*E790,2)</f>
        <v>0</v>
      </c>
      <c r="I790" s="271" t="n">
        <f aca="false">TRUNC(D790*F790,2)</f>
        <v>0</v>
      </c>
      <c r="J790" s="272" t="n">
        <f aca="false">TRUNC(SUM(H790,I790),2)</f>
        <v>0</v>
      </c>
    </row>
    <row r="791" customFormat="false" ht="30.6" hidden="false" customHeight="false" outlineLevel="0" collapsed="false">
      <c r="A791" s="266" t="s">
        <v>1190</v>
      </c>
      <c r="B791" s="267" t="s">
        <v>1191</v>
      </c>
      <c r="C791" s="268" t="s">
        <v>58</v>
      </c>
      <c r="D791" s="269" t="n">
        <v>121.36</v>
      </c>
      <c r="E791" s="269"/>
      <c r="F791" s="270"/>
      <c r="G791" s="271" t="n">
        <f aca="false">TRUNC(SUM(E791:F791),2)</f>
        <v>0</v>
      </c>
      <c r="H791" s="271" t="n">
        <f aca="false">TRUNC(D791*E791,2)</f>
        <v>0</v>
      </c>
      <c r="I791" s="271" t="n">
        <f aca="false">TRUNC(D791*F791,2)</f>
        <v>0</v>
      </c>
      <c r="J791" s="272" t="n">
        <f aca="false">TRUNC(SUM(H791,I791),2)</f>
        <v>0</v>
      </c>
    </row>
    <row r="792" customFormat="false" ht="20.4" hidden="false" customHeight="false" outlineLevel="0" collapsed="false">
      <c r="A792" s="266" t="s">
        <v>1192</v>
      </c>
      <c r="B792" s="267" t="s">
        <v>1193</v>
      </c>
      <c r="C792" s="268" t="s">
        <v>58</v>
      </c>
      <c r="D792" s="269" t="n">
        <v>121.36</v>
      </c>
      <c r="E792" s="269"/>
      <c r="F792" s="270"/>
      <c r="G792" s="271" t="n">
        <f aca="false">TRUNC(SUM(E792:F792),2)</f>
        <v>0</v>
      </c>
      <c r="H792" s="271" t="n">
        <f aca="false">TRUNC(D792*E792,2)</f>
        <v>0</v>
      </c>
      <c r="I792" s="271" t="n">
        <f aca="false">TRUNC(D792*F792,2)</f>
        <v>0</v>
      </c>
      <c r="J792" s="272" t="n">
        <f aca="false">TRUNC(SUM(H792,I792),2)</f>
        <v>0</v>
      </c>
    </row>
    <row r="793" customFormat="false" ht="13.2" hidden="false" customHeight="false" outlineLevel="0" collapsed="false">
      <c r="A793" s="273"/>
      <c r="B793" s="274" t="s">
        <v>68</v>
      </c>
      <c r="C793" s="273"/>
      <c r="D793" s="275"/>
      <c r="E793" s="275"/>
      <c r="F793" s="276"/>
      <c r="G793" s="277"/>
      <c r="H793" s="278" t="n">
        <f aca="false">SUM(H790:H792)</f>
        <v>0</v>
      </c>
      <c r="I793" s="278" t="n">
        <f aca="false">SUM(I790:I792)</f>
        <v>0</v>
      </c>
      <c r="J793" s="279"/>
    </row>
    <row r="794" customFormat="false" ht="13.2" hidden="false" customHeight="false" outlineLevel="0" collapsed="false">
      <c r="A794" s="280"/>
      <c r="B794" s="281"/>
      <c r="C794" s="280"/>
      <c r="D794" s="282"/>
      <c r="E794" s="282"/>
      <c r="F794" s="283"/>
      <c r="G794" s="284"/>
      <c r="H794" s="284"/>
      <c r="I794" s="285" t="n">
        <f aca="false">SUM(H793:I793)</f>
        <v>0</v>
      </c>
      <c r="J794" s="286"/>
    </row>
    <row r="795" customFormat="false" ht="13.2" hidden="false" customHeight="false" outlineLevel="0" collapsed="false">
      <c r="A795" s="256" t="n">
        <v>5</v>
      </c>
      <c r="B795" s="257" t="s">
        <v>1194</v>
      </c>
      <c r="C795" s="257"/>
      <c r="D795" s="258"/>
      <c r="E795" s="259"/>
      <c r="F795" s="257"/>
      <c r="G795" s="257"/>
      <c r="H795" s="257"/>
      <c r="I795" s="257"/>
      <c r="J795" s="260" t="n">
        <f aca="false">I814</f>
        <v>0</v>
      </c>
    </row>
    <row r="796" customFormat="false" ht="13.2" hidden="false" customHeight="false" outlineLevel="0" collapsed="false">
      <c r="A796" s="261" t="s">
        <v>1195</v>
      </c>
      <c r="B796" s="262" t="s">
        <v>1196</v>
      </c>
      <c r="C796" s="262"/>
      <c r="D796" s="263"/>
      <c r="E796" s="264"/>
      <c r="F796" s="262"/>
      <c r="G796" s="262"/>
      <c r="H796" s="262"/>
      <c r="I796" s="262"/>
      <c r="J796" s="265"/>
    </row>
    <row r="797" customFormat="false" ht="40.8" hidden="false" customHeight="false" outlineLevel="0" collapsed="false">
      <c r="A797" s="266" t="s">
        <v>1197</v>
      </c>
      <c r="B797" s="267" t="s">
        <v>1198</v>
      </c>
      <c r="C797" s="268" t="s">
        <v>58</v>
      </c>
      <c r="D797" s="269" t="n">
        <v>93.54</v>
      </c>
      <c r="E797" s="269"/>
      <c r="F797" s="270"/>
      <c r="G797" s="271" t="n">
        <f aca="false">TRUNC(SUM(E797:F797),2)</f>
        <v>0</v>
      </c>
      <c r="H797" s="271" t="n">
        <f aca="false">TRUNC(D797*E797,2)</f>
        <v>0</v>
      </c>
      <c r="I797" s="271" t="n">
        <f aca="false">TRUNC(D797*F797,2)</f>
        <v>0</v>
      </c>
      <c r="J797" s="272" t="n">
        <f aca="false">TRUNC(SUM(H797,I797),2)</f>
        <v>0</v>
      </c>
    </row>
    <row r="798" customFormat="false" ht="20.4" hidden="false" customHeight="false" outlineLevel="0" collapsed="false">
      <c r="A798" s="266" t="s">
        <v>1199</v>
      </c>
      <c r="B798" s="267" t="s">
        <v>1200</v>
      </c>
      <c r="C798" s="268" t="s">
        <v>1201</v>
      </c>
      <c r="D798" s="269" t="n">
        <v>15.7</v>
      </c>
      <c r="E798" s="269"/>
      <c r="F798" s="270"/>
      <c r="G798" s="271" t="n">
        <f aca="false">TRUNC(SUM(E798:F798),2)</f>
        <v>0</v>
      </c>
      <c r="H798" s="271" t="n">
        <f aca="false">TRUNC(D798*E798,2)</f>
        <v>0</v>
      </c>
      <c r="I798" s="271" t="n">
        <f aca="false">TRUNC(D798*F798,2)</f>
        <v>0</v>
      </c>
      <c r="J798" s="272" t="n">
        <f aca="false">TRUNC(SUM(H798,I798),2)</f>
        <v>0</v>
      </c>
    </row>
    <row r="799" customFormat="false" ht="20.4" hidden="false" customHeight="false" outlineLevel="0" collapsed="false">
      <c r="A799" s="266" t="s">
        <v>1202</v>
      </c>
      <c r="B799" s="267" t="s">
        <v>1203</v>
      </c>
      <c r="C799" s="268" t="s">
        <v>1201</v>
      </c>
      <c r="D799" s="269" t="n">
        <v>14.4</v>
      </c>
      <c r="E799" s="269"/>
      <c r="F799" s="270"/>
      <c r="G799" s="271" t="n">
        <f aca="false">TRUNC(SUM(E799:F799),2)</f>
        <v>0</v>
      </c>
      <c r="H799" s="271" t="n">
        <f aca="false">TRUNC(D799*E799,2)</f>
        <v>0</v>
      </c>
      <c r="I799" s="271" t="n">
        <f aca="false">TRUNC(D799*F799,2)</f>
        <v>0</v>
      </c>
      <c r="J799" s="272" t="n">
        <f aca="false">TRUNC(SUM(H799,I799),2)</f>
        <v>0</v>
      </c>
    </row>
    <row r="800" customFormat="false" ht="13.2" hidden="false" customHeight="false" outlineLevel="0" collapsed="false">
      <c r="A800" s="261" t="s">
        <v>1204</v>
      </c>
      <c r="B800" s="262" t="s">
        <v>1205</v>
      </c>
      <c r="C800" s="262"/>
      <c r="D800" s="263"/>
      <c r="E800" s="264"/>
      <c r="F800" s="262"/>
      <c r="G800" s="262"/>
      <c r="H800" s="262"/>
      <c r="I800" s="262"/>
      <c r="J800" s="265"/>
    </row>
    <row r="801" customFormat="false" ht="40.8" hidden="false" customHeight="false" outlineLevel="0" collapsed="false">
      <c r="A801" s="266" t="s">
        <v>1206</v>
      </c>
      <c r="B801" s="267" t="s">
        <v>1207</v>
      </c>
      <c r="C801" s="268" t="s">
        <v>58</v>
      </c>
      <c r="D801" s="269" t="n">
        <v>62.33</v>
      </c>
      <c r="E801" s="269"/>
      <c r="F801" s="270"/>
      <c r="G801" s="271" t="n">
        <f aca="false">TRUNC(SUM(E801:F801),2)</f>
        <v>0</v>
      </c>
      <c r="H801" s="271" t="n">
        <f aca="false">TRUNC(D801*E801,2)</f>
        <v>0</v>
      </c>
      <c r="I801" s="271" t="n">
        <f aca="false">TRUNC(D801*F801,2)</f>
        <v>0</v>
      </c>
      <c r="J801" s="272" t="n">
        <f aca="false">TRUNC(SUM(H801,I801),2)</f>
        <v>0</v>
      </c>
    </row>
    <row r="802" customFormat="false" ht="40.8" hidden="false" customHeight="false" outlineLevel="0" collapsed="false">
      <c r="A802" s="266" t="s">
        <v>1208</v>
      </c>
      <c r="B802" s="267" t="s">
        <v>1209</v>
      </c>
      <c r="C802" s="268" t="s">
        <v>58</v>
      </c>
      <c r="D802" s="269" t="n">
        <v>62.33</v>
      </c>
      <c r="E802" s="269"/>
      <c r="F802" s="270"/>
      <c r="G802" s="271" t="n">
        <f aca="false">TRUNC(SUM(E802:F802),2)</f>
        <v>0</v>
      </c>
      <c r="H802" s="271" t="n">
        <f aca="false">TRUNC(D802*E802,2)</f>
        <v>0</v>
      </c>
      <c r="I802" s="271" t="n">
        <f aca="false">TRUNC(D802*F802,2)</f>
        <v>0</v>
      </c>
      <c r="J802" s="272" t="n">
        <f aca="false">TRUNC(SUM(H802,I802),2)</f>
        <v>0</v>
      </c>
    </row>
    <row r="803" customFormat="false" ht="40.8" hidden="false" customHeight="false" outlineLevel="0" collapsed="false">
      <c r="A803" s="266" t="s">
        <v>1210</v>
      </c>
      <c r="B803" s="267" t="s">
        <v>1211</v>
      </c>
      <c r="C803" s="268" t="s">
        <v>58</v>
      </c>
      <c r="D803" s="269" t="n">
        <v>125.2</v>
      </c>
      <c r="E803" s="269"/>
      <c r="F803" s="270"/>
      <c r="G803" s="271" t="n">
        <f aca="false">TRUNC(SUM(E803:F803),2)</f>
        <v>0</v>
      </c>
      <c r="H803" s="271" t="n">
        <f aca="false">TRUNC(D803*E803,2)</f>
        <v>0</v>
      </c>
      <c r="I803" s="271" t="n">
        <f aca="false">TRUNC(D803*F803,2)</f>
        <v>0</v>
      </c>
      <c r="J803" s="272" t="n">
        <f aca="false">TRUNC(SUM(H803,I803),2)</f>
        <v>0</v>
      </c>
    </row>
    <row r="804" customFormat="false" ht="51" hidden="false" customHeight="false" outlineLevel="0" collapsed="false">
      <c r="A804" s="266" t="s">
        <v>1212</v>
      </c>
      <c r="B804" s="267" t="s">
        <v>1213</v>
      </c>
      <c r="C804" s="268" t="s">
        <v>58</v>
      </c>
      <c r="D804" s="269" t="n">
        <v>125.2</v>
      </c>
      <c r="E804" s="269"/>
      <c r="F804" s="270"/>
      <c r="G804" s="271" t="n">
        <f aca="false">TRUNC(SUM(E804:F804),2)</f>
        <v>0</v>
      </c>
      <c r="H804" s="271" t="n">
        <f aca="false">TRUNC(D804*E804,2)</f>
        <v>0</v>
      </c>
      <c r="I804" s="271" t="n">
        <f aca="false">TRUNC(D804*F804,2)</f>
        <v>0</v>
      </c>
      <c r="J804" s="272" t="n">
        <f aca="false">TRUNC(SUM(H804,I804),2)</f>
        <v>0</v>
      </c>
    </row>
    <row r="805" customFormat="false" ht="13.2" hidden="false" customHeight="false" outlineLevel="0" collapsed="false">
      <c r="A805" s="261" t="s">
        <v>1214</v>
      </c>
      <c r="B805" s="262" t="s">
        <v>1215</v>
      </c>
      <c r="C805" s="262"/>
      <c r="D805" s="263"/>
      <c r="E805" s="264"/>
      <c r="F805" s="262"/>
      <c r="G805" s="262"/>
      <c r="H805" s="262"/>
      <c r="I805" s="262"/>
      <c r="J805" s="265"/>
    </row>
    <row r="806" customFormat="false" ht="20.4" hidden="false" customHeight="false" outlineLevel="0" collapsed="false">
      <c r="A806" s="266" t="s">
        <v>1216</v>
      </c>
      <c r="B806" s="267" t="s">
        <v>1217</v>
      </c>
      <c r="C806" s="268" t="s">
        <v>58</v>
      </c>
      <c r="D806" s="269" t="n">
        <v>105.33</v>
      </c>
      <c r="E806" s="269"/>
      <c r="F806" s="270"/>
      <c r="G806" s="271" t="n">
        <f aca="false">TRUNC(SUM(E806:F806),2)</f>
        <v>0</v>
      </c>
      <c r="H806" s="271" t="n">
        <f aca="false">TRUNC(D806*E806,2)</f>
        <v>0</v>
      </c>
      <c r="I806" s="271" t="n">
        <f aca="false">TRUNC(D806*F806,2)</f>
        <v>0</v>
      </c>
      <c r="J806" s="272" t="n">
        <f aca="false">TRUNC(SUM(H806,I806),2)</f>
        <v>0</v>
      </c>
    </row>
    <row r="807" customFormat="false" ht="20.4" hidden="false" customHeight="false" outlineLevel="0" collapsed="false">
      <c r="A807" s="266" t="s">
        <v>1218</v>
      </c>
      <c r="B807" s="267" t="s">
        <v>1219</v>
      </c>
      <c r="C807" s="268" t="s">
        <v>58</v>
      </c>
      <c r="D807" s="269" t="n">
        <v>230.53</v>
      </c>
      <c r="E807" s="269"/>
      <c r="F807" s="270"/>
      <c r="G807" s="271" t="n">
        <f aca="false">TRUNC(SUM(E807:F807),2)</f>
        <v>0</v>
      </c>
      <c r="H807" s="271" t="n">
        <f aca="false">TRUNC(D807*E807,2)</f>
        <v>0</v>
      </c>
      <c r="I807" s="271" t="n">
        <f aca="false">TRUNC(D807*F807,2)</f>
        <v>0</v>
      </c>
      <c r="J807" s="272" t="n">
        <f aca="false">TRUNC(SUM(H807,I807),2)</f>
        <v>0</v>
      </c>
    </row>
    <row r="808" customFormat="false" ht="30.6" hidden="false" customHeight="false" outlineLevel="0" collapsed="false">
      <c r="A808" s="266" t="s">
        <v>1220</v>
      </c>
      <c r="B808" s="267" t="s">
        <v>1221</v>
      </c>
      <c r="C808" s="268" t="s">
        <v>58</v>
      </c>
      <c r="D808" s="269" t="n">
        <v>105.33</v>
      </c>
      <c r="E808" s="269"/>
      <c r="F808" s="270"/>
      <c r="G808" s="271" t="n">
        <f aca="false">TRUNC(SUM(E808:F808),2)</f>
        <v>0</v>
      </c>
      <c r="H808" s="271" t="n">
        <f aca="false">TRUNC(D808*E808,2)</f>
        <v>0</v>
      </c>
      <c r="I808" s="271" t="n">
        <f aca="false">TRUNC(D808*F808,2)</f>
        <v>0</v>
      </c>
      <c r="J808" s="272" t="n">
        <f aca="false">TRUNC(SUM(H808,I808),2)</f>
        <v>0</v>
      </c>
    </row>
    <row r="809" customFormat="false" ht="30.6" hidden="false" customHeight="false" outlineLevel="0" collapsed="false">
      <c r="A809" s="266" t="s">
        <v>1222</v>
      </c>
      <c r="B809" s="267" t="s">
        <v>1223</v>
      </c>
      <c r="C809" s="268" t="s">
        <v>58</v>
      </c>
      <c r="D809" s="269" t="n">
        <v>105.33</v>
      </c>
      <c r="E809" s="269"/>
      <c r="F809" s="270"/>
      <c r="G809" s="271" t="n">
        <f aca="false">TRUNC(SUM(E809:F809),2)</f>
        <v>0</v>
      </c>
      <c r="H809" s="271" t="n">
        <f aca="false">TRUNC(D809*E809,2)</f>
        <v>0</v>
      </c>
      <c r="I809" s="271" t="n">
        <f aca="false">TRUNC(D809*F809,2)</f>
        <v>0</v>
      </c>
      <c r="J809" s="272" t="n">
        <f aca="false">TRUNC(SUM(H809,I809),2)</f>
        <v>0</v>
      </c>
    </row>
    <row r="810" customFormat="false" ht="20.4" hidden="false" customHeight="false" outlineLevel="0" collapsed="false">
      <c r="A810" s="266" t="s">
        <v>1224</v>
      </c>
      <c r="B810" s="267" t="s">
        <v>1225</v>
      </c>
      <c r="C810" s="268" t="s">
        <v>1201</v>
      </c>
      <c r="D810" s="269" t="n">
        <v>27.37</v>
      </c>
      <c r="E810" s="269"/>
      <c r="F810" s="270"/>
      <c r="G810" s="271" t="n">
        <f aca="false">TRUNC(SUM(E810:F810),2)</f>
        <v>0</v>
      </c>
      <c r="H810" s="271" t="n">
        <f aca="false">TRUNC(D810*E810,2)</f>
        <v>0</v>
      </c>
      <c r="I810" s="271" t="n">
        <f aca="false">TRUNC(D810*F810,2)</f>
        <v>0</v>
      </c>
      <c r="J810" s="272" t="n">
        <f aca="false">TRUNC(SUM(H810,I810),2)</f>
        <v>0</v>
      </c>
    </row>
    <row r="811" customFormat="false" ht="20.4" hidden="false" customHeight="false" outlineLevel="0" collapsed="false">
      <c r="A811" s="266" t="s">
        <v>1226</v>
      </c>
      <c r="B811" s="267" t="s">
        <v>1227</v>
      </c>
      <c r="C811" s="268" t="s">
        <v>58</v>
      </c>
      <c r="D811" s="269" t="n">
        <v>2.737</v>
      </c>
      <c r="E811" s="269"/>
      <c r="F811" s="270"/>
      <c r="G811" s="271" t="n">
        <f aca="false">TRUNC(SUM(E811:F811),2)</f>
        <v>0</v>
      </c>
      <c r="H811" s="271" t="n">
        <f aca="false">TRUNC(D811*E811,2)</f>
        <v>0</v>
      </c>
      <c r="I811" s="271" t="n">
        <f aca="false">TRUNC(D811*F811,2)</f>
        <v>0</v>
      </c>
      <c r="J811" s="272" t="n">
        <f aca="false">TRUNC(SUM(H811,I811),2)</f>
        <v>0</v>
      </c>
    </row>
    <row r="812" customFormat="false" ht="20.4" hidden="false" customHeight="false" outlineLevel="0" collapsed="false">
      <c r="A812" s="266" t="s">
        <v>1228</v>
      </c>
      <c r="B812" s="267" t="s">
        <v>1229</v>
      </c>
      <c r="C812" s="268" t="s">
        <v>58</v>
      </c>
      <c r="D812" s="269" t="n">
        <v>125.2</v>
      </c>
      <c r="E812" s="269"/>
      <c r="F812" s="270"/>
      <c r="G812" s="271" t="n">
        <f aca="false">TRUNC(SUM(E812:F812),2)</f>
        <v>0</v>
      </c>
      <c r="H812" s="271" t="n">
        <f aca="false">TRUNC(D812*E812,2)</f>
        <v>0</v>
      </c>
      <c r="I812" s="271" t="n">
        <f aca="false">TRUNC(D812*F812,2)</f>
        <v>0</v>
      </c>
      <c r="J812" s="272" t="n">
        <f aca="false">TRUNC(SUM(H812,I812),2)</f>
        <v>0</v>
      </c>
    </row>
    <row r="813" customFormat="false" ht="13.2" hidden="false" customHeight="false" outlineLevel="0" collapsed="false">
      <c r="A813" s="287"/>
      <c r="B813" s="274" t="s">
        <v>68</v>
      </c>
      <c r="C813" s="273"/>
      <c r="D813" s="275"/>
      <c r="E813" s="275"/>
      <c r="F813" s="276"/>
      <c r="G813" s="277"/>
      <c r="H813" s="278" t="n">
        <f aca="false">SUM(H796:H812)</f>
        <v>0</v>
      </c>
      <c r="I813" s="278" t="n">
        <f aca="false">SUM(I796:I812)</f>
        <v>0</v>
      </c>
      <c r="J813" s="279"/>
    </row>
    <row r="814" customFormat="false" ht="13.2" hidden="false" customHeight="false" outlineLevel="0" collapsed="false">
      <c r="A814" s="288"/>
      <c r="B814" s="281"/>
      <c r="C814" s="280"/>
      <c r="D814" s="282"/>
      <c r="E814" s="282"/>
      <c r="F814" s="283"/>
      <c r="G814" s="284"/>
      <c r="H814" s="284"/>
      <c r="I814" s="285" t="n">
        <f aca="false">SUM(H813:I813)</f>
        <v>0</v>
      </c>
      <c r="J814" s="286"/>
    </row>
    <row r="815" customFormat="false" ht="13.2" hidden="false" customHeight="false" outlineLevel="0" collapsed="false">
      <c r="A815" s="256" t="n">
        <v>6</v>
      </c>
      <c r="B815" s="257" t="s">
        <v>1230</v>
      </c>
      <c r="C815" s="257"/>
      <c r="D815" s="258"/>
      <c r="E815" s="259"/>
      <c r="F815" s="257"/>
      <c r="G815" s="257"/>
      <c r="H815" s="257"/>
      <c r="I815" s="257"/>
      <c r="J815" s="260" t="n">
        <f aca="false">I824</f>
        <v>0</v>
      </c>
    </row>
    <row r="816" customFormat="false" ht="13.2" hidden="false" customHeight="false" outlineLevel="0" collapsed="false">
      <c r="A816" s="261" t="s">
        <v>1231</v>
      </c>
      <c r="B816" s="262" t="s">
        <v>1232</v>
      </c>
      <c r="C816" s="262"/>
      <c r="D816" s="263"/>
      <c r="E816" s="264"/>
      <c r="F816" s="262"/>
      <c r="G816" s="262"/>
      <c r="H816" s="262"/>
      <c r="I816" s="262"/>
      <c r="J816" s="265"/>
    </row>
    <row r="817" customFormat="false" ht="30.6" hidden="false" customHeight="false" outlineLevel="0" collapsed="false">
      <c r="A817" s="266" t="s">
        <v>1233</v>
      </c>
      <c r="B817" s="267" t="s">
        <v>1234</v>
      </c>
      <c r="C817" s="268" t="s">
        <v>58</v>
      </c>
      <c r="D817" s="269" t="n">
        <v>64.83</v>
      </c>
      <c r="E817" s="269"/>
      <c r="F817" s="270"/>
      <c r="G817" s="271" t="n">
        <f aca="false">TRUNC(SUM(E817:F817),2)</f>
        <v>0</v>
      </c>
      <c r="H817" s="271" t="n">
        <f aca="false">TRUNC(D817*E817,2)</f>
        <v>0</v>
      </c>
      <c r="I817" s="271" t="n">
        <f aca="false">TRUNC(D817*F817,2)</f>
        <v>0</v>
      </c>
      <c r="J817" s="272" t="n">
        <f aca="false">TRUNC(SUM(H817,I817),2)</f>
        <v>0</v>
      </c>
    </row>
    <row r="818" customFormat="false" ht="30.6" hidden="false" customHeight="false" outlineLevel="0" collapsed="false">
      <c r="A818" s="266" t="s">
        <v>1235</v>
      </c>
      <c r="B818" s="267" t="s">
        <v>1236</v>
      </c>
      <c r="C818" s="268" t="s">
        <v>58</v>
      </c>
      <c r="D818" s="269" t="n">
        <v>52.34</v>
      </c>
      <c r="E818" s="269"/>
      <c r="F818" s="270"/>
      <c r="G818" s="271" t="n">
        <f aca="false">TRUNC(SUM(E818:F818),2)</f>
        <v>0</v>
      </c>
      <c r="H818" s="271" t="n">
        <f aca="false">TRUNC(D818*E818,2)</f>
        <v>0</v>
      </c>
      <c r="I818" s="271" t="n">
        <f aca="false">TRUNC(D818*F818,2)</f>
        <v>0</v>
      </c>
      <c r="J818" s="272" t="n">
        <f aca="false">TRUNC(SUM(H818,I818),2)</f>
        <v>0</v>
      </c>
    </row>
    <row r="819" customFormat="false" ht="13.2" hidden="false" customHeight="false" outlineLevel="0" collapsed="false">
      <c r="A819" s="261" t="s">
        <v>1237</v>
      </c>
      <c r="B819" s="262" t="s">
        <v>1215</v>
      </c>
      <c r="C819" s="262"/>
      <c r="D819" s="263"/>
      <c r="E819" s="264"/>
      <c r="F819" s="262"/>
      <c r="G819" s="262"/>
      <c r="H819" s="262"/>
      <c r="I819" s="262"/>
      <c r="J819" s="265"/>
    </row>
    <row r="820" customFormat="false" ht="20.4" hidden="false" customHeight="false" outlineLevel="0" collapsed="false">
      <c r="A820" s="266" t="s">
        <v>1238</v>
      </c>
      <c r="B820" s="267" t="s">
        <v>1239</v>
      </c>
      <c r="C820" s="268" t="s">
        <v>58</v>
      </c>
      <c r="D820" s="269" t="n">
        <v>52.34</v>
      </c>
      <c r="E820" s="269"/>
      <c r="F820" s="270"/>
      <c r="G820" s="271" t="n">
        <f aca="false">TRUNC(SUM(E820:F820),2)</f>
        <v>0</v>
      </c>
      <c r="H820" s="271" t="n">
        <f aca="false">TRUNC(D820*E820,2)</f>
        <v>0</v>
      </c>
      <c r="I820" s="271" t="n">
        <f aca="false">TRUNC(D820*F820,2)</f>
        <v>0</v>
      </c>
      <c r="J820" s="272" t="n">
        <f aca="false">TRUNC(SUM(H820,I820),2)</f>
        <v>0</v>
      </c>
    </row>
    <row r="821" customFormat="false" ht="20.4" hidden="false" customHeight="false" outlineLevel="0" collapsed="false">
      <c r="A821" s="266" t="s">
        <v>1240</v>
      </c>
      <c r="B821" s="267" t="s">
        <v>1241</v>
      </c>
      <c r="C821" s="268" t="s">
        <v>58</v>
      </c>
      <c r="D821" s="269" t="n">
        <v>52.34</v>
      </c>
      <c r="E821" s="269"/>
      <c r="F821" s="270"/>
      <c r="G821" s="271" t="n">
        <f aca="false">TRUNC(SUM(E821:F821),2)</f>
        <v>0</v>
      </c>
      <c r="H821" s="271" t="n">
        <f aca="false">TRUNC(D821*E821,2)</f>
        <v>0</v>
      </c>
      <c r="I821" s="271" t="n">
        <f aca="false">TRUNC(D821*F821,2)</f>
        <v>0</v>
      </c>
      <c r="J821" s="272" t="n">
        <f aca="false">TRUNC(SUM(H821,I821),2)</f>
        <v>0</v>
      </c>
    </row>
    <row r="822" customFormat="false" ht="20.4" hidden="false" customHeight="false" outlineLevel="0" collapsed="false">
      <c r="A822" s="266" t="s">
        <v>1242</v>
      </c>
      <c r="B822" s="267" t="s">
        <v>1243</v>
      </c>
      <c r="C822" s="268" t="s">
        <v>58</v>
      </c>
      <c r="D822" s="269" t="n">
        <v>52.34</v>
      </c>
      <c r="E822" s="269"/>
      <c r="F822" s="270"/>
      <c r="G822" s="271" t="n">
        <f aca="false">TRUNC(SUM(E822:F822),2)</f>
        <v>0</v>
      </c>
      <c r="H822" s="271" t="n">
        <f aca="false">TRUNC(D822*E822,2)</f>
        <v>0</v>
      </c>
      <c r="I822" s="271" t="n">
        <f aca="false">TRUNC(D822*F822,2)</f>
        <v>0</v>
      </c>
      <c r="J822" s="272" t="n">
        <f aca="false">TRUNC(SUM(H822,I822),2)</f>
        <v>0</v>
      </c>
    </row>
    <row r="823" customFormat="false" ht="13.2" hidden="false" customHeight="false" outlineLevel="0" collapsed="false">
      <c r="A823" s="287"/>
      <c r="B823" s="274" t="s">
        <v>68</v>
      </c>
      <c r="C823" s="273"/>
      <c r="D823" s="275"/>
      <c r="E823" s="275"/>
      <c r="F823" s="276"/>
      <c r="G823" s="277"/>
      <c r="H823" s="278" t="n">
        <f aca="false">SUM(H816:H822)</f>
        <v>0</v>
      </c>
      <c r="I823" s="278" t="n">
        <f aca="false">SUM(I816:I822)</f>
        <v>0</v>
      </c>
      <c r="J823" s="279"/>
    </row>
    <row r="824" customFormat="false" ht="13.2" hidden="false" customHeight="false" outlineLevel="0" collapsed="false">
      <c r="A824" s="288"/>
      <c r="B824" s="281"/>
      <c r="C824" s="280"/>
      <c r="D824" s="282"/>
      <c r="E824" s="282"/>
      <c r="F824" s="283"/>
      <c r="G824" s="284"/>
      <c r="H824" s="284"/>
      <c r="I824" s="285" t="n">
        <f aca="false">SUM(H823:I823)</f>
        <v>0</v>
      </c>
      <c r="J824" s="286"/>
    </row>
    <row r="825" customFormat="false" ht="13.2" hidden="false" customHeight="false" outlineLevel="0" collapsed="false">
      <c r="A825" s="256" t="n">
        <v>7</v>
      </c>
      <c r="B825" s="257" t="s">
        <v>1244</v>
      </c>
      <c r="C825" s="257"/>
      <c r="D825" s="258"/>
      <c r="E825" s="259"/>
      <c r="F825" s="257"/>
      <c r="G825" s="257"/>
      <c r="H825" s="257"/>
      <c r="I825" s="257"/>
      <c r="J825" s="260" t="n">
        <f aca="false">I839</f>
        <v>0</v>
      </c>
    </row>
    <row r="826" customFormat="false" ht="13.2" hidden="false" customHeight="false" outlineLevel="0" collapsed="false">
      <c r="A826" s="261" t="s">
        <v>1245</v>
      </c>
      <c r="B826" s="262" t="s">
        <v>1246</v>
      </c>
      <c r="C826" s="262"/>
      <c r="D826" s="263"/>
      <c r="E826" s="264"/>
      <c r="F826" s="262"/>
      <c r="G826" s="262"/>
      <c r="H826" s="262"/>
      <c r="I826" s="262"/>
      <c r="J826" s="265"/>
    </row>
    <row r="827" customFormat="false" ht="40.8" hidden="false" customHeight="false" outlineLevel="0" collapsed="false">
      <c r="A827" s="266" t="s">
        <v>1247</v>
      </c>
      <c r="B827" s="267" t="s">
        <v>1248</v>
      </c>
      <c r="C827" s="268" t="s">
        <v>993</v>
      </c>
      <c r="D827" s="269" t="n">
        <v>4</v>
      </c>
      <c r="E827" s="269"/>
      <c r="F827" s="270"/>
      <c r="G827" s="271" t="n">
        <f aca="false">TRUNC(SUM(E827:F827),2)</f>
        <v>0</v>
      </c>
      <c r="H827" s="271" t="n">
        <f aca="false">TRUNC(D827*E827,2)</f>
        <v>0</v>
      </c>
      <c r="I827" s="271" t="n">
        <f aca="false">TRUNC(D827*F827,2)</f>
        <v>0</v>
      </c>
      <c r="J827" s="272" t="n">
        <f aca="false">TRUNC(SUM(H827,I827),2)</f>
        <v>0</v>
      </c>
    </row>
    <row r="828" customFormat="false" ht="51" hidden="false" customHeight="false" outlineLevel="0" collapsed="false">
      <c r="A828" s="266" t="s">
        <v>1249</v>
      </c>
      <c r="B828" s="267" t="s">
        <v>1250</v>
      </c>
      <c r="C828" s="268" t="s">
        <v>1171</v>
      </c>
      <c r="D828" s="269" t="n">
        <v>686.7</v>
      </c>
      <c r="E828" s="269"/>
      <c r="F828" s="270"/>
      <c r="G828" s="271" t="n">
        <f aca="false">TRUNC(SUM(E828:F828),2)</f>
        <v>0</v>
      </c>
      <c r="H828" s="271" t="n">
        <f aca="false">TRUNC(D828*E828,2)</f>
        <v>0</v>
      </c>
      <c r="I828" s="271" t="n">
        <f aca="false">TRUNC(D828*F828,2)</f>
        <v>0</v>
      </c>
      <c r="J828" s="272" t="n">
        <f aca="false">TRUNC(SUM(H828,I828),2)</f>
        <v>0</v>
      </c>
    </row>
    <row r="829" customFormat="false" ht="30.6" hidden="false" customHeight="false" outlineLevel="0" collapsed="false">
      <c r="A829" s="266" t="s">
        <v>1251</v>
      </c>
      <c r="B829" s="267" t="s">
        <v>1252</v>
      </c>
      <c r="C829" s="268" t="s">
        <v>58</v>
      </c>
      <c r="D829" s="269" t="n">
        <v>108.63</v>
      </c>
      <c r="E829" s="269"/>
      <c r="F829" s="270"/>
      <c r="G829" s="271" t="n">
        <f aca="false">TRUNC(SUM(E829:F829),2)</f>
        <v>0</v>
      </c>
      <c r="H829" s="271" t="n">
        <f aca="false">TRUNC(D829*E829,2)</f>
        <v>0</v>
      </c>
      <c r="I829" s="271" t="n">
        <f aca="false">TRUNC(D829*F829,2)</f>
        <v>0</v>
      </c>
      <c r="J829" s="272" t="n">
        <f aca="false">TRUNC(SUM(H829,I829),2)</f>
        <v>0</v>
      </c>
    </row>
    <row r="830" customFormat="false" ht="51" hidden="false" customHeight="false" outlineLevel="0" collapsed="false">
      <c r="A830" s="266" t="s">
        <v>1253</v>
      </c>
      <c r="B830" s="267" t="s">
        <v>1254</v>
      </c>
      <c r="C830" s="268" t="s">
        <v>1255</v>
      </c>
      <c r="D830" s="269" t="n">
        <v>5.8</v>
      </c>
      <c r="E830" s="269"/>
      <c r="F830" s="270"/>
      <c r="G830" s="271" t="n">
        <f aca="false">TRUNC(SUM(E830:F830),2)</f>
        <v>0</v>
      </c>
      <c r="H830" s="271" t="n">
        <f aca="false">TRUNC(D830*E830,2)</f>
        <v>0</v>
      </c>
      <c r="I830" s="271" t="n">
        <f aca="false">TRUNC(D830*F830,2)</f>
        <v>0</v>
      </c>
      <c r="J830" s="272" t="n">
        <f aca="false">TRUNC(SUM(H830,I830),2)</f>
        <v>0</v>
      </c>
    </row>
    <row r="831" customFormat="false" ht="30.6" hidden="false" customHeight="false" outlineLevel="0" collapsed="false">
      <c r="A831" s="266" t="s">
        <v>1256</v>
      </c>
      <c r="B831" s="267" t="s">
        <v>1257</v>
      </c>
      <c r="C831" s="268" t="s">
        <v>58</v>
      </c>
      <c r="D831" s="269" t="n">
        <v>132.98</v>
      </c>
      <c r="E831" s="269"/>
      <c r="F831" s="270"/>
      <c r="G831" s="271" t="n">
        <f aca="false">TRUNC(SUM(E831:F831),2)</f>
        <v>0</v>
      </c>
      <c r="H831" s="271" t="n">
        <f aca="false">TRUNC(D831*E831,2)</f>
        <v>0</v>
      </c>
      <c r="I831" s="271" t="n">
        <f aca="false">TRUNC(D831*F831,2)</f>
        <v>0</v>
      </c>
      <c r="J831" s="272" t="n">
        <f aca="false">TRUNC(SUM(H831,I831),2)</f>
        <v>0</v>
      </c>
    </row>
    <row r="832" customFormat="false" ht="40.8" hidden="false" customHeight="false" outlineLevel="0" collapsed="false">
      <c r="A832" s="266" t="s">
        <v>1258</v>
      </c>
      <c r="B832" s="267" t="s">
        <v>1259</v>
      </c>
      <c r="C832" s="268" t="s">
        <v>58</v>
      </c>
      <c r="D832" s="269" t="n">
        <v>265.96</v>
      </c>
      <c r="E832" s="269"/>
      <c r="F832" s="270"/>
      <c r="G832" s="271" t="n">
        <f aca="false">TRUNC(SUM(E832:F832),2)</f>
        <v>0</v>
      </c>
      <c r="H832" s="271" t="n">
        <f aca="false">TRUNC(D832*E832,2)</f>
        <v>0</v>
      </c>
      <c r="I832" s="271" t="n">
        <f aca="false">TRUNC(D832*F832,2)</f>
        <v>0</v>
      </c>
      <c r="J832" s="272" t="n">
        <f aca="false">TRUNC(SUM(H832,I832),2)</f>
        <v>0</v>
      </c>
    </row>
    <row r="833" customFormat="false" ht="13.2" hidden="false" customHeight="false" outlineLevel="0" collapsed="false">
      <c r="A833" s="261" t="s">
        <v>1260</v>
      </c>
      <c r="B833" s="262" t="s">
        <v>1261</v>
      </c>
      <c r="C833" s="262"/>
      <c r="D833" s="263"/>
      <c r="E833" s="264"/>
      <c r="F833" s="262"/>
      <c r="G833" s="262"/>
      <c r="H833" s="262"/>
      <c r="I833" s="262"/>
      <c r="J833" s="265"/>
    </row>
    <row r="834" customFormat="false" ht="30.6" hidden="false" customHeight="false" outlineLevel="0" collapsed="false">
      <c r="A834" s="266" t="s">
        <v>1262</v>
      </c>
      <c r="B834" s="267" t="s">
        <v>1263</v>
      </c>
      <c r="C834" s="268" t="s">
        <v>1201</v>
      </c>
      <c r="D834" s="269" t="n">
        <v>18</v>
      </c>
      <c r="E834" s="269"/>
      <c r="F834" s="270"/>
      <c r="G834" s="271" t="n">
        <f aca="false">TRUNC(SUM(E834:F834),2)</f>
        <v>0</v>
      </c>
      <c r="H834" s="271" t="n">
        <f aca="false">TRUNC(D834*E834,2)</f>
        <v>0</v>
      </c>
      <c r="I834" s="271" t="n">
        <f aca="false">TRUNC(D834*F834,2)</f>
        <v>0</v>
      </c>
      <c r="J834" s="272" t="n">
        <f aca="false">TRUNC(SUM(H834,I834),2)</f>
        <v>0</v>
      </c>
    </row>
    <row r="835" customFormat="false" ht="30.6" hidden="false" customHeight="false" outlineLevel="0" collapsed="false">
      <c r="A835" s="266" t="s">
        <v>1264</v>
      </c>
      <c r="B835" s="267" t="s">
        <v>1265</v>
      </c>
      <c r="C835" s="268" t="s">
        <v>1201</v>
      </c>
      <c r="D835" s="269" t="n">
        <v>25.56</v>
      </c>
      <c r="E835" s="269"/>
      <c r="F835" s="270"/>
      <c r="G835" s="271" t="n">
        <f aca="false">TRUNC(SUM(E835:F835),2)</f>
        <v>0</v>
      </c>
      <c r="H835" s="271" t="n">
        <f aca="false">TRUNC(D835*E835,2)</f>
        <v>0</v>
      </c>
      <c r="I835" s="271" t="n">
        <f aca="false">TRUNC(D835*F835,2)</f>
        <v>0</v>
      </c>
      <c r="J835" s="272" t="n">
        <f aca="false">TRUNC(SUM(H835,I835),2)</f>
        <v>0</v>
      </c>
    </row>
    <row r="836" customFormat="false" ht="30.6" hidden="false" customHeight="false" outlineLevel="0" collapsed="false">
      <c r="A836" s="266" t="s">
        <v>1266</v>
      </c>
      <c r="B836" s="267" t="s">
        <v>1267</v>
      </c>
      <c r="C836" s="268" t="s">
        <v>1201</v>
      </c>
      <c r="D836" s="269" t="n">
        <v>12.78</v>
      </c>
      <c r="E836" s="269"/>
      <c r="F836" s="270"/>
      <c r="G836" s="271" t="n">
        <f aca="false">TRUNC(SUM(E836:F836),2)</f>
        <v>0</v>
      </c>
      <c r="H836" s="271" t="n">
        <f aca="false">TRUNC(D836*E836,2)</f>
        <v>0</v>
      </c>
      <c r="I836" s="271" t="n">
        <f aca="false">TRUNC(D836*F836,2)</f>
        <v>0</v>
      </c>
      <c r="J836" s="272" t="n">
        <f aca="false">TRUNC(SUM(H836,I836),2)</f>
        <v>0</v>
      </c>
    </row>
    <row r="837" customFormat="false" ht="51" hidden="false" customHeight="false" outlineLevel="0" collapsed="false">
      <c r="A837" s="266" t="s">
        <v>1268</v>
      </c>
      <c r="B837" s="267" t="s">
        <v>1269</v>
      </c>
      <c r="C837" s="268" t="s">
        <v>58</v>
      </c>
      <c r="D837" s="269" t="n">
        <v>9.46</v>
      </c>
      <c r="E837" s="269"/>
      <c r="F837" s="270"/>
      <c r="G837" s="271" t="n">
        <f aca="false">TRUNC(SUM(E837:F837),2)</f>
        <v>0</v>
      </c>
      <c r="H837" s="271" t="n">
        <f aca="false">TRUNC(D837*E837,2)</f>
        <v>0</v>
      </c>
      <c r="I837" s="271" t="n">
        <f aca="false">TRUNC(D837*F837,2)</f>
        <v>0</v>
      </c>
      <c r="J837" s="272" t="n">
        <f aca="false">TRUNC(SUM(H837,I837),2)</f>
        <v>0</v>
      </c>
    </row>
    <row r="838" customFormat="false" ht="13.2" hidden="false" customHeight="false" outlineLevel="0" collapsed="false">
      <c r="A838" s="287"/>
      <c r="B838" s="274" t="s">
        <v>68</v>
      </c>
      <c r="C838" s="273"/>
      <c r="D838" s="275"/>
      <c r="E838" s="275"/>
      <c r="F838" s="276"/>
      <c r="G838" s="277"/>
      <c r="H838" s="278" t="n">
        <f aca="false">SUM(H826:H837)</f>
        <v>0</v>
      </c>
      <c r="I838" s="278" t="n">
        <f aca="false">SUM(I826:I837)</f>
        <v>0</v>
      </c>
      <c r="J838" s="279"/>
    </row>
    <row r="839" customFormat="false" ht="13.2" hidden="false" customHeight="false" outlineLevel="0" collapsed="false">
      <c r="A839" s="288"/>
      <c r="B839" s="281"/>
      <c r="C839" s="280"/>
      <c r="D839" s="282"/>
      <c r="E839" s="282"/>
      <c r="F839" s="283"/>
      <c r="G839" s="284"/>
      <c r="H839" s="284"/>
      <c r="I839" s="285" t="n">
        <f aca="false">SUM(H838:I838)</f>
        <v>0</v>
      </c>
      <c r="J839" s="286"/>
    </row>
    <row r="840" customFormat="false" ht="13.2" hidden="false" customHeight="false" outlineLevel="0" collapsed="false">
      <c r="A840" s="256" t="n">
        <v>8</v>
      </c>
      <c r="B840" s="257" t="s">
        <v>105</v>
      </c>
      <c r="C840" s="257"/>
      <c r="D840" s="258"/>
      <c r="E840" s="259"/>
      <c r="F840" s="257"/>
      <c r="G840" s="257"/>
      <c r="H840" s="257"/>
      <c r="I840" s="257"/>
      <c r="J840" s="260" t="n">
        <f aca="false">I845</f>
        <v>0</v>
      </c>
    </row>
    <row r="841" customFormat="false" ht="40.8" hidden="false" customHeight="false" outlineLevel="0" collapsed="false">
      <c r="A841" s="266" t="s">
        <v>1270</v>
      </c>
      <c r="B841" s="267" t="s">
        <v>1271</v>
      </c>
      <c r="C841" s="268" t="s">
        <v>58</v>
      </c>
      <c r="D841" s="269" t="n">
        <v>25.55</v>
      </c>
      <c r="E841" s="269"/>
      <c r="F841" s="270"/>
      <c r="G841" s="271" t="n">
        <f aca="false">TRUNC(SUM(E841:F841),2)</f>
        <v>0</v>
      </c>
      <c r="H841" s="271" t="n">
        <f aca="false">TRUNC(D841*E841,2)</f>
        <v>0</v>
      </c>
      <c r="I841" s="271" t="n">
        <f aca="false">TRUNC(D841*F841,2)</f>
        <v>0</v>
      </c>
      <c r="J841" s="272" t="n">
        <f aca="false">TRUNC(SUM(H841,I841),2)</f>
        <v>0</v>
      </c>
    </row>
    <row r="842" customFormat="false" ht="30.6" hidden="false" customHeight="false" outlineLevel="0" collapsed="false">
      <c r="A842" s="266" t="s">
        <v>1272</v>
      </c>
      <c r="B842" s="267" t="s">
        <v>1273</v>
      </c>
      <c r="C842" s="268" t="s">
        <v>58</v>
      </c>
      <c r="D842" s="269" t="n">
        <v>25.55</v>
      </c>
      <c r="E842" s="269"/>
      <c r="F842" s="270"/>
      <c r="G842" s="271" t="n">
        <f aca="false">TRUNC(SUM(E842:F842),2)</f>
        <v>0</v>
      </c>
      <c r="H842" s="271" t="n">
        <f aca="false">TRUNC(D842*E842,2)</f>
        <v>0</v>
      </c>
      <c r="I842" s="271" t="n">
        <f aca="false">TRUNC(D842*F842,2)</f>
        <v>0</v>
      </c>
      <c r="J842" s="272" t="n">
        <f aca="false">TRUNC(SUM(H842,I842),2)</f>
        <v>0</v>
      </c>
    </row>
    <row r="843" customFormat="false" ht="51" hidden="false" customHeight="false" outlineLevel="0" collapsed="false">
      <c r="A843" s="266" t="s">
        <v>1274</v>
      </c>
      <c r="B843" s="267" t="s">
        <v>1275</v>
      </c>
      <c r="C843" s="268" t="s">
        <v>58</v>
      </c>
      <c r="D843" s="269" t="n">
        <v>25.55</v>
      </c>
      <c r="E843" s="269"/>
      <c r="F843" s="270"/>
      <c r="G843" s="271" t="n">
        <f aca="false">TRUNC(SUM(E843:F843),2)</f>
        <v>0</v>
      </c>
      <c r="H843" s="271" t="n">
        <f aca="false">TRUNC(D843*E843,2)</f>
        <v>0</v>
      </c>
      <c r="I843" s="271" t="n">
        <f aca="false">TRUNC(D843*F843,2)</f>
        <v>0</v>
      </c>
      <c r="J843" s="272" t="n">
        <f aca="false">TRUNC(SUM(H843,I843),2)</f>
        <v>0</v>
      </c>
    </row>
    <row r="844" customFormat="false" ht="13.2" hidden="false" customHeight="false" outlineLevel="0" collapsed="false">
      <c r="A844" s="287"/>
      <c r="B844" s="274" t="s">
        <v>68</v>
      </c>
      <c r="C844" s="273"/>
      <c r="D844" s="275"/>
      <c r="E844" s="275"/>
      <c r="F844" s="276"/>
      <c r="G844" s="277"/>
      <c r="H844" s="278" t="n">
        <f aca="false">SUM(H841:H843)</f>
        <v>0</v>
      </c>
      <c r="I844" s="278" t="n">
        <f aca="false">SUM(I841:I843)</f>
        <v>0</v>
      </c>
      <c r="J844" s="279"/>
    </row>
    <row r="845" customFormat="false" ht="13.2" hidden="false" customHeight="false" outlineLevel="0" collapsed="false">
      <c r="A845" s="288"/>
      <c r="B845" s="281"/>
      <c r="C845" s="280"/>
      <c r="D845" s="282"/>
      <c r="E845" s="282"/>
      <c r="F845" s="283"/>
      <c r="G845" s="284"/>
      <c r="H845" s="284"/>
      <c r="I845" s="285" t="n">
        <f aca="false">SUM(H844:I844)</f>
        <v>0</v>
      </c>
      <c r="J845" s="286"/>
    </row>
    <row r="846" customFormat="false" ht="13.2" hidden="false" customHeight="false" outlineLevel="0" collapsed="false">
      <c r="A846" s="256" t="n">
        <v>9</v>
      </c>
      <c r="B846" s="257" t="s">
        <v>1276</v>
      </c>
      <c r="C846" s="257"/>
      <c r="D846" s="258"/>
      <c r="E846" s="259"/>
      <c r="F846" s="257"/>
      <c r="G846" s="257"/>
      <c r="H846" s="257"/>
      <c r="I846" s="257"/>
      <c r="J846" s="260" t="n">
        <f aca="false">I852</f>
        <v>0</v>
      </c>
    </row>
    <row r="847" customFormat="false" ht="40.8" hidden="false" customHeight="false" outlineLevel="0" collapsed="false">
      <c r="A847" s="266" t="s">
        <v>1277</v>
      </c>
      <c r="B847" s="267" t="s">
        <v>1278</v>
      </c>
      <c r="C847" s="268" t="s">
        <v>30</v>
      </c>
      <c r="D847" s="269" t="n">
        <v>6</v>
      </c>
      <c r="E847" s="269"/>
      <c r="F847" s="270"/>
      <c r="G847" s="271" t="n">
        <f aca="false">TRUNC(SUM(E847:F847),2)</f>
        <v>0</v>
      </c>
      <c r="H847" s="271" t="n">
        <f aca="false">TRUNC(D847*E847,2)</f>
        <v>0</v>
      </c>
      <c r="I847" s="271" t="n">
        <f aca="false">TRUNC(D847*F847,2)</f>
        <v>0</v>
      </c>
      <c r="J847" s="272" t="n">
        <f aca="false">TRUNC(SUM(H847,I847),2)</f>
        <v>0</v>
      </c>
    </row>
    <row r="848" customFormat="false" ht="30.6" hidden="false" customHeight="false" outlineLevel="0" collapsed="false">
      <c r="A848" s="266" t="s">
        <v>1279</v>
      </c>
      <c r="B848" s="267" t="s">
        <v>1280</v>
      </c>
      <c r="C848" s="268" t="s">
        <v>58</v>
      </c>
      <c r="D848" s="269" t="n">
        <v>2.25</v>
      </c>
      <c r="E848" s="269"/>
      <c r="F848" s="270"/>
      <c r="G848" s="271" t="n">
        <f aca="false">TRUNC(SUM(E848:F848),2)</f>
        <v>0</v>
      </c>
      <c r="H848" s="271" t="n">
        <f aca="false">TRUNC(D848*E848,2)</f>
        <v>0</v>
      </c>
      <c r="I848" s="271" t="n">
        <f aca="false">TRUNC(D848*F848,2)</f>
        <v>0</v>
      </c>
      <c r="J848" s="272" t="n">
        <f aca="false">TRUNC(SUM(H848,I848),2)</f>
        <v>0</v>
      </c>
    </row>
    <row r="849" customFormat="false" ht="51" hidden="false" customHeight="false" outlineLevel="0" collapsed="false">
      <c r="A849" s="266" t="s">
        <v>1281</v>
      </c>
      <c r="B849" s="267" t="s">
        <v>1282</v>
      </c>
      <c r="C849" s="268" t="s">
        <v>58</v>
      </c>
      <c r="D849" s="269" t="n">
        <v>2.7</v>
      </c>
      <c r="E849" s="269"/>
      <c r="F849" s="270"/>
      <c r="G849" s="271" t="n">
        <f aca="false">TRUNC(SUM(E849:F849),2)</f>
        <v>0</v>
      </c>
      <c r="H849" s="271" t="n">
        <f aca="false">TRUNC(D849*E849,2)</f>
        <v>0</v>
      </c>
      <c r="I849" s="271" t="n">
        <f aca="false">TRUNC(D849*F849,2)</f>
        <v>0</v>
      </c>
      <c r="J849" s="272" t="n">
        <f aca="false">TRUNC(SUM(H849,I849),2)</f>
        <v>0</v>
      </c>
    </row>
    <row r="850" customFormat="false" ht="40.8" hidden="false" customHeight="false" outlineLevel="0" collapsed="false">
      <c r="A850" s="266" t="s">
        <v>1283</v>
      </c>
      <c r="B850" s="267" t="s">
        <v>1284</v>
      </c>
      <c r="C850" s="268" t="s">
        <v>58</v>
      </c>
      <c r="D850" s="269" t="n">
        <v>0.18</v>
      </c>
      <c r="E850" s="269"/>
      <c r="F850" s="270"/>
      <c r="G850" s="271" t="n">
        <f aca="false">TRUNC(SUM(E850:F850),2)</f>
        <v>0</v>
      </c>
      <c r="H850" s="271" t="n">
        <f aca="false">TRUNC(D850*E850,2)</f>
        <v>0</v>
      </c>
      <c r="I850" s="271" t="n">
        <f aca="false">TRUNC(D850*F850,2)</f>
        <v>0</v>
      </c>
      <c r="J850" s="272" t="n">
        <f aca="false">TRUNC(SUM(H850,I850),2)</f>
        <v>0</v>
      </c>
    </row>
    <row r="851" customFormat="false" ht="13.2" hidden="false" customHeight="false" outlineLevel="0" collapsed="false">
      <c r="A851" s="287"/>
      <c r="B851" s="274" t="s">
        <v>68</v>
      </c>
      <c r="C851" s="273"/>
      <c r="D851" s="275"/>
      <c r="E851" s="275"/>
      <c r="F851" s="276"/>
      <c r="G851" s="277"/>
      <c r="H851" s="278" t="n">
        <f aca="false">SUM(H847:H850)</f>
        <v>0</v>
      </c>
      <c r="I851" s="278" t="n">
        <f aca="false">SUM(I847:I850)</f>
        <v>0</v>
      </c>
      <c r="J851" s="279"/>
    </row>
    <row r="852" customFormat="false" ht="13.2" hidden="false" customHeight="false" outlineLevel="0" collapsed="false">
      <c r="A852" s="288"/>
      <c r="B852" s="281"/>
      <c r="C852" s="280"/>
      <c r="D852" s="282"/>
      <c r="E852" s="282"/>
      <c r="F852" s="283"/>
      <c r="G852" s="284"/>
      <c r="H852" s="284"/>
      <c r="I852" s="285" t="n">
        <f aca="false">SUM(H851:I851)</f>
        <v>0</v>
      </c>
      <c r="J852" s="286"/>
    </row>
    <row r="853" customFormat="false" ht="13.2" hidden="false" customHeight="false" outlineLevel="0" collapsed="false">
      <c r="A853" s="256" t="n">
        <v>10</v>
      </c>
      <c r="B853" s="257" t="s">
        <v>1285</v>
      </c>
      <c r="C853" s="257"/>
      <c r="D853" s="258"/>
      <c r="E853" s="259"/>
      <c r="F853" s="257"/>
      <c r="G853" s="257"/>
      <c r="H853" s="257"/>
      <c r="I853" s="257"/>
      <c r="J853" s="260" t="n">
        <f aca="false">I878</f>
        <v>0</v>
      </c>
    </row>
    <row r="854" customFormat="false" ht="13.2" hidden="false" customHeight="false" outlineLevel="0" collapsed="false">
      <c r="A854" s="261" t="s">
        <v>1286</v>
      </c>
      <c r="B854" s="262" t="s">
        <v>1287</v>
      </c>
      <c r="C854" s="262"/>
      <c r="D854" s="263"/>
      <c r="E854" s="264"/>
      <c r="F854" s="262"/>
      <c r="G854" s="262"/>
      <c r="H854" s="262"/>
      <c r="I854" s="262"/>
      <c r="J854" s="265"/>
    </row>
    <row r="855" customFormat="false" ht="40.8" hidden="false" customHeight="false" outlineLevel="0" collapsed="false">
      <c r="A855" s="266" t="s">
        <v>1288</v>
      </c>
      <c r="B855" s="267" t="s">
        <v>1289</v>
      </c>
      <c r="C855" s="268" t="s">
        <v>1201</v>
      </c>
      <c r="D855" s="269" t="n">
        <v>9.7</v>
      </c>
      <c r="E855" s="269"/>
      <c r="F855" s="270"/>
      <c r="G855" s="271" t="n">
        <f aca="false">TRUNC(SUM(E855:F855),2)</f>
        <v>0</v>
      </c>
      <c r="H855" s="271" t="n">
        <f aca="false">TRUNC(D855*E855,2)</f>
        <v>0</v>
      </c>
      <c r="I855" s="271" t="n">
        <f aca="false">TRUNC(D855*F855,2)</f>
        <v>0</v>
      </c>
      <c r="J855" s="272" t="n">
        <f aca="false">TRUNC(SUM(H855,I855),2)</f>
        <v>0</v>
      </c>
    </row>
    <row r="856" customFormat="false" ht="40.8" hidden="false" customHeight="false" outlineLevel="0" collapsed="false">
      <c r="A856" s="266" t="s">
        <v>1290</v>
      </c>
      <c r="B856" s="267" t="s">
        <v>1291</v>
      </c>
      <c r="C856" s="268" t="s">
        <v>1201</v>
      </c>
      <c r="D856" s="269" t="n">
        <v>0.9</v>
      </c>
      <c r="E856" s="269"/>
      <c r="F856" s="270"/>
      <c r="G856" s="271" t="n">
        <f aca="false">TRUNC(SUM(E856:F856),2)</f>
        <v>0</v>
      </c>
      <c r="H856" s="271" t="n">
        <f aca="false">TRUNC(D856*E856,2)</f>
        <v>0</v>
      </c>
      <c r="I856" s="271" t="n">
        <f aca="false">TRUNC(D856*F856,2)</f>
        <v>0</v>
      </c>
      <c r="J856" s="272" t="n">
        <f aca="false">TRUNC(SUM(H856,I856),2)</f>
        <v>0</v>
      </c>
    </row>
    <row r="857" customFormat="false" ht="40.8" hidden="false" customHeight="false" outlineLevel="0" collapsed="false">
      <c r="A857" s="266" t="s">
        <v>1292</v>
      </c>
      <c r="B857" s="267" t="s">
        <v>1293</v>
      </c>
      <c r="C857" s="268" t="s">
        <v>1201</v>
      </c>
      <c r="D857" s="269" t="n">
        <v>7.8</v>
      </c>
      <c r="E857" s="269"/>
      <c r="F857" s="270"/>
      <c r="G857" s="271" t="n">
        <f aca="false">TRUNC(SUM(E857:F857),2)</f>
        <v>0</v>
      </c>
      <c r="H857" s="271" t="n">
        <f aca="false">TRUNC(D857*E857,2)</f>
        <v>0</v>
      </c>
      <c r="I857" s="271" t="n">
        <f aca="false">TRUNC(D857*F857,2)</f>
        <v>0</v>
      </c>
      <c r="J857" s="272" t="n">
        <f aca="false">TRUNC(SUM(H857,I857),2)</f>
        <v>0</v>
      </c>
    </row>
    <row r="858" customFormat="false" ht="30.6" hidden="false" customHeight="false" outlineLevel="0" collapsed="false">
      <c r="A858" s="266" t="s">
        <v>1294</v>
      </c>
      <c r="B858" s="267" t="s">
        <v>1295</v>
      </c>
      <c r="C858" s="268" t="s">
        <v>1201</v>
      </c>
      <c r="D858" s="269" t="n">
        <v>34.5</v>
      </c>
      <c r="E858" s="269"/>
      <c r="F858" s="270"/>
      <c r="G858" s="271" t="n">
        <f aca="false">TRUNC(SUM(E858:F858),2)</f>
        <v>0</v>
      </c>
      <c r="H858" s="271" t="n">
        <f aca="false">TRUNC(D858*E858,2)</f>
        <v>0</v>
      </c>
      <c r="I858" s="271" t="n">
        <f aca="false">TRUNC(D858*F858,2)</f>
        <v>0</v>
      </c>
      <c r="J858" s="272" t="n">
        <f aca="false">TRUNC(SUM(H858,I858),2)</f>
        <v>0</v>
      </c>
    </row>
    <row r="859" customFormat="false" ht="40.8" hidden="false" customHeight="false" outlineLevel="0" collapsed="false">
      <c r="A859" s="266" t="s">
        <v>1296</v>
      </c>
      <c r="B859" s="267" t="s">
        <v>1297</v>
      </c>
      <c r="C859" s="268" t="s">
        <v>993</v>
      </c>
      <c r="D859" s="269" t="n">
        <v>4</v>
      </c>
      <c r="E859" s="269"/>
      <c r="F859" s="270"/>
      <c r="G859" s="271" t="n">
        <f aca="false">TRUNC(SUM(E859:F859),2)</f>
        <v>0</v>
      </c>
      <c r="H859" s="271" t="n">
        <f aca="false">TRUNC(D859*E859,2)</f>
        <v>0</v>
      </c>
      <c r="I859" s="271" t="n">
        <f aca="false">TRUNC(D859*F859,2)</f>
        <v>0</v>
      </c>
      <c r="J859" s="272" t="n">
        <f aca="false">TRUNC(SUM(H859,I859),2)</f>
        <v>0</v>
      </c>
    </row>
    <row r="860" customFormat="false" ht="40.8" hidden="false" customHeight="false" outlineLevel="0" collapsed="false">
      <c r="A860" s="266" t="s">
        <v>1298</v>
      </c>
      <c r="B860" s="267" t="s">
        <v>1299</v>
      </c>
      <c r="C860" s="268" t="s">
        <v>993</v>
      </c>
      <c r="D860" s="269" t="n">
        <v>3</v>
      </c>
      <c r="E860" s="269"/>
      <c r="F860" s="270"/>
      <c r="G860" s="271" t="n">
        <f aca="false">TRUNC(SUM(E860:F860),2)</f>
        <v>0</v>
      </c>
      <c r="H860" s="271" t="n">
        <f aca="false">TRUNC(D860*E860,2)</f>
        <v>0</v>
      </c>
      <c r="I860" s="271" t="n">
        <f aca="false">TRUNC(D860*F860,2)</f>
        <v>0</v>
      </c>
      <c r="J860" s="272" t="n">
        <f aca="false">TRUNC(SUM(H860,I860),2)</f>
        <v>0</v>
      </c>
    </row>
    <row r="861" customFormat="false" ht="40.8" hidden="false" customHeight="false" outlineLevel="0" collapsed="false">
      <c r="A861" s="266" t="s">
        <v>1300</v>
      </c>
      <c r="B861" s="267" t="s">
        <v>1301</v>
      </c>
      <c r="C861" s="268" t="s">
        <v>993</v>
      </c>
      <c r="D861" s="269" t="n">
        <v>1</v>
      </c>
      <c r="E861" s="269"/>
      <c r="F861" s="270"/>
      <c r="G861" s="271" t="n">
        <f aca="false">TRUNC(SUM(E861:F861),2)</f>
        <v>0</v>
      </c>
      <c r="H861" s="271" t="n">
        <f aca="false">TRUNC(D861*E861,2)</f>
        <v>0</v>
      </c>
      <c r="I861" s="271" t="n">
        <f aca="false">TRUNC(D861*F861,2)</f>
        <v>0</v>
      </c>
      <c r="J861" s="272" t="n">
        <f aca="false">TRUNC(SUM(H861,I861),2)</f>
        <v>0</v>
      </c>
    </row>
    <row r="862" customFormat="false" ht="20.4" hidden="false" customHeight="false" outlineLevel="0" collapsed="false">
      <c r="A862" s="266" t="s">
        <v>1302</v>
      </c>
      <c r="B862" s="267" t="s">
        <v>1303</v>
      </c>
      <c r="C862" s="268" t="s">
        <v>30</v>
      </c>
      <c r="D862" s="269" t="n">
        <v>2</v>
      </c>
      <c r="E862" s="269"/>
      <c r="F862" s="270"/>
      <c r="G862" s="271" t="n">
        <f aca="false">TRUNC(SUM(E862:F862),2)</f>
        <v>0</v>
      </c>
      <c r="H862" s="271" t="n">
        <f aca="false">TRUNC(D862*E862,2)</f>
        <v>0</v>
      </c>
      <c r="I862" s="271" t="n">
        <f aca="false">TRUNC(D862*F862,2)</f>
        <v>0</v>
      </c>
      <c r="J862" s="272" t="n">
        <f aca="false">TRUNC(SUM(H862,I862),2)</f>
        <v>0</v>
      </c>
    </row>
    <row r="863" customFormat="false" ht="30.6" hidden="false" customHeight="false" outlineLevel="0" collapsed="false">
      <c r="A863" s="266" t="s">
        <v>1304</v>
      </c>
      <c r="B863" s="267" t="s">
        <v>1305</v>
      </c>
      <c r="C863" s="268" t="s">
        <v>993</v>
      </c>
      <c r="D863" s="269" t="n">
        <v>6</v>
      </c>
      <c r="E863" s="269"/>
      <c r="F863" s="270"/>
      <c r="G863" s="271" t="n">
        <f aca="false">TRUNC(SUM(E863:F863),2)</f>
        <v>0</v>
      </c>
      <c r="H863" s="271" t="n">
        <f aca="false">TRUNC(D863*E863,2)</f>
        <v>0</v>
      </c>
      <c r="I863" s="271" t="n">
        <f aca="false">TRUNC(D863*F863,2)</f>
        <v>0</v>
      </c>
      <c r="J863" s="272" t="n">
        <f aca="false">TRUNC(SUM(H863,I863),2)</f>
        <v>0</v>
      </c>
    </row>
    <row r="864" customFormat="false" ht="30.6" hidden="false" customHeight="false" outlineLevel="0" collapsed="false">
      <c r="A864" s="266" t="s">
        <v>1306</v>
      </c>
      <c r="B864" s="267" t="s">
        <v>1307</v>
      </c>
      <c r="C864" s="268" t="s">
        <v>993</v>
      </c>
      <c r="D864" s="269" t="n">
        <v>4</v>
      </c>
      <c r="E864" s="269"/>
      <c r="F864" s="270"/>
      <c r="G864" s="271" t="n">
        <f aca="false">TRUNC(SUM(E864:F864),2)</f>
        <v>0</v>
      </c>
      <c r="H864" s="271" t="n">
        <f aca="false">TRUNC(D864*E864,2)</f>
        <v>0</v>
      </c>
      <c r="I864" s="271" t="n">
        <f aca="false">TRUNC(D864*F864,2)</f>
        <v>0</v>
      </c>
      <c r="J864" s="272" t="n">
        <f aca="false">TRUNC(SUM(H864,I864),2)</f>
        <v>0</v>
      </c>
    </row>
    <row r="865" customFormat="false" ht="40.8" hidden="false" customHeight="false" outlineLevel="0" collapsed="false">
      <c r="A865" s="266" t="s">
        <v>1308</v>
      </c>
      <c r="B865" s="267" t="s">
        <v>1309</v>
      </c>
      <c r="C865" s="268" t="s">
        <v>993</v>
      </c>
      <c r="D865" s="269" t="n">
        <v>5</v>
      </c>
      <c r="E865" s="269"/>
      <c r="F865" s="270"/>
      <c r="G865" s="271" t="n">
        <f aca="false">TRUNC(SUM(E865:F865),2)</f>
        <v>0</v>
      </c>
      <c r="H865" s="271" t="n">
        <f aca="false">TRUNC(D865*E865,2)</f>
        <v>0</v>
      </c>
      <c r="I865" s="271" t="n">
        <f aca="false">TRUNC(D865*F865,2)</f>
        <v>0</v>
      </c>
      <c r="J865" s="272" t="n">
        <f aca="false">TRUNC(SUM(H865,I865),2)</f>
        <v>0</v>
      </c>
    </row>
    <row r="866" customFormat="false" ht="30.6" hidden="false" customHeight="false" outlineLevel="0" collapsed="false">
      <c r="A866" s="266" t="s">
        <v>1310</v>
      </c>
      <c r="B866" s="267" t="s">
        <v>1311</v>
      </c>
      <c r="C866" s="268" t="s">
        <v>993</v>
      </c>
      <c r="D866" s="269" t="n">
        <v>2</v>
      </c>
      <c r="E866" s="269"/>
      <c r="F866" s="270"/>
      <c r="G866" s="271" t="n">
        <f aca="false">TRUNC(SUM(E866:F866),2)</f>
        <v>0</v>
      </c>
      <c r="H866" s="271" t="n">
        <f aca="false">TRUNC(D866*E866,2)</f>
        <v>0</v>
      </c>
      <c r="I866" s="271" t="n">
        <f aca="false">TRUNC(D866*F866,2)</f>
        <v>0</v>
      </c>
      <c r="J866" s="272" t="n">
        <f aca="false">TRUNC(SUM(H866,I866),2)</f>
        <v>0</v>
      </c>
    </row>
    <row r="867" customFormat="false" ht="40.8" hidden="false" customHeight="false" outlineLevel="0" collapsed="false">
      <c r="A867" s="266" t="s">
        <v>1312</v>
      </c>
      <c r="B867" s="267" t="s">
        <v>1313</v>
      </c>
      <c r="C867" s="268" t="s">
        <v>993</v>
      </c>
      <c r="D867" s="269" t="n">
        <v>1</v>
      </c>
      <c r="E867" s="269"/>
      <c r="F867" s="270"/>
      <c r="G867" s="271" t="n">
        <f aca="false">TRUNC(SUM(E867:F867),2)</f>
        <v>0</v>
      </c>
      <c r="H867" s="271" t="n">
        <f aca="false">TRUNC(D867*E867,2)</f>
        <v>0</v>
      </c>
      <c r="I867" s="271" t="n">
        <f aca="false">TRUNC(D867*F867,2)</f>
        <v>0</v>
      </c>
      <c r="J867" s="272" t="n">
        <f aca="false">TRUNC(SUM(H867,I867),2)</f>
        <v>0</v>
      </c>
    </row>
    <row r="868" customFormat="false" ht="40.8" hidden="false" customHeight="false" outlineLevel="0" collapsed="false">
      <c r="A868" s="266" t="s">
        <v>1314</v>
      </c>
      <c r="B868" s="267" t="s">
        <v>1315</v>
      </c>
      <c r="C868" s="268" t="s">
        <v>993</v>
      </c>
      <c r="D868" s="269" t="n">
        <v>4</v>
      </c>
      <c r="E868" s="269"/>
      <c r="F868" s="270"/>
      <c r="G868" s="271" t="n">
        <f aca="false">TRUNC(SUM(E868:F868),2)</f>
        <v>0</v>
      </c>
      <c r="H868" s="271" t="n">
        <f aca="false">TRUNC(D868*E868,2)</f>
        <v>0</v>
      </c>
      <c r="I868" s="271" t="n">
        <f aca="false">TRUNC(D868*F868,2)</f>
        <v>0</v>
      </c>
      <c r="J868" s="272" t="n">
        <f aca="false">TRUNC(SUM(H868,I868),2)</f>
        <v>0</v>
      </c>
    </row>
    <row r="869" customFormat="false" ht="40.8" hidden="false" customHeight="false" outlineLevel="0" collapsed="false">
      <c r="A869" s="266" t="s">
        <v>1316</v>
      </c>
      <c r="B869" s="267" t="s">
        <v>1317</v>
      </c>
      <c r="C869" s="268" t="s">
        <v>993</v>
      </c>
      <c r="D869" s="269" t="n">
        <v>2</v>
      </c>
      <c r="E869" s="269"/>
      <c r="F869" s="270"/>
      <c r="G869" s="271" t="n">
        <f aca="false">TRUNC(SUM(E869:F869),2)</f>
        <v>0</v>
      </c>
      <c r="H869" s="271" t="n">
        <f aca="false">TRUNC(D869*E869,2)</f>
        <v>0</v>
      </c>
      <c r="I869" s="271" t="n">
        <f aca="false">TRUNC(D869*F869,2)</f>
        <v>0</v>
      </c>
      <c r="J869" s="272" t="n">
        <f aca="false">TRUNC(SUM(H869,I869),2)</f>
        <v>0</v>
      </c>
    </row>
    <row r="870" customFormat="false" ht="13.2" hidden="false" customHeight="false" outlineLevel="0" collapsed="false">
      <c r="A870" s="261" t="s">
        <v>1318</v>
      </c>
      <c r="B870" s="262" t="s">
        <v>504</v>
      </c>
      <c r="C870" s="262"/>
      <c r="D870" s="263"/>
      <c r="E870" s="264"/>
      <c r="F870" s="262"/>
      <c r="G870" s="262"/>
      <c r="H870" s="262"/>
      <c r="I870" s="262"/>
      <c r="J870" s="265"/>
    </row>
    <row r="871" customFormat="false" ht="30.6" hidden="false" customHeight="false" outlineLevel="0" collapsed="false">
      <c r="A871" s="266" t="s">
        <v>1319</v>
      </c>
      <c r="B871" s="267" t="s">
        <v>1320</v>
      </c>
      <c r="C871" s="268" t="s">
        <v>1201</v>
      </c>
      <c r="D871" s="269" t="n">
        <v>2.9</v>
      </c>
      <c r="E871" s="269"/>
      <c r="F871" s="270"/>
      <c r="G871" s="271" t="n">
        <f aca="false">TRUNC(SUM(E871:F871),2)</f>
        <v>0</v>
      </c>
      <c r="H871" s="271" t="n">
        <f aca="false">TRUNC(D871*E871,2)</f>
        <v>0</v>
      </c>
      <c r="I871" s="271" t="n">
        <f aca="false">TRUNC(D871*F871,2)</f>
        <v>0</v>
      </c>
      <c r="J871" s="272" t="n">
        <f aca="false">TRUNC(SUM(H871,I871),2)</f>
        <v>0</v>
      </c>
    </row>
    <row r="872" customFormat="false" ht="30.6" hidden="false" customHeight="false" outlineLevel="0" collapsed="false">
      <c r="A872" s="266" t="s">
        <v>1321</v>
      </c>
      <c r="B872" s="267" t="s">
        <v>1322</v>
      </c>
      <c r="C872" s="268" t="s">
        <v>993</v>
      </c>
      <c r="D872" s="269" t="n">
        <v>1</v>
      </c>
      <c r="E872" s="269"/>
      <c r="F872" s="270"/>
      <c r="G872" s="271" t="n">
        <f aca="false">TRUNC(SUM(E872:F872),2)</f>
        <v>0</v>
      </c>
      <c r="H872" s="271" t="n">
        <f aca="false">TRUNC(D872*E872,2)</f>
        <v>0</v>
      </c>
      <c r="I872" s="271" t="n">
        <f aca="false">TRUNC(D872*F872,2)</f>
        <v>0</v>
      </c>
      <c r="J872" s="272" t="n">
        <f aca="false">TRUNC(SUM(H872,I872),2)</f>
        <v>0</v>
      </c>
    </row>
    <row r="873" customFormat="false" ht="20.4" hidden="false" customHeight="false" outlineLevel="0" collapsed="false">
      <c r="A873" s="266" t="s">
        <v>1323</v>
      </c>
      <c r="B873" s="267" t="s">
        <v>1324</v>
      </c>
      <c r="C873" s="268" t="s">
        <v>993</v>
      </c>
      <c r="D873" s="269" t="n">
        <v>1</v>
      </c>
      <c r="E873" s="269"/>
      <c r="F873" s="270"/>
      <c r="G873" s="271" t="n">
        <f aca="false">TRUNC(SUM(E873:F873),2)</f>
        <v>0</v>
      </c>
      <c r="H873" s="271" t="n">
        <f aca="false">TRUNC(D873*E873,2)</f>
        <v>0</v>
      </c>
      <c r="I873" s="271" t="n">
        <f aca="false">TRUNC(D873*F873,2)</f>
        <v>0</v>
      </c>
      <c r="J873" s="272" t="n">
        <f aca="false">TRUNC(SUM(H873,I873),2)</f>
        <v>0</v>
      </c>
    </row>
    <row r="874" customFormat="false" ht="40.8" hidden="false" customHeight="false" outlineLevel="0" collapsed="false">
      <c r="A874" s="266" t="s">
        <v>1325</v>
      </c>
      <c r="B874" s="267" t="s">
        <v>1326</v>
      </c>
      <c r="C874" s="268" t="s">
        <v>993</v>
      </c>
      <c r="D874" s="269" t="n">
        <v>1</v>
      </c>
      <c r="E874" s="269"/>
      <c r="F874" s="270"/>
      <c r="G874" s="271" t="n">
        <f aca="false">TRUNC(SUM(E874:F874),2)</f>
        <v>0</v>
      </c>
      <c r="H874" s="271" t="n">
        <f aca="false">TRUNC(D874*E874,2)</f>
        <v>0</v>
      </c>
      <c r="I874" s="271" t="n">
        <f aca="false">TRUNC(D874*F874,2)</f>
        <v>0</v>
      </c>
      <c r="J874" s="272" t="n">
        <f aca="false">TRUNC(SUM(H874,I874),2)</f>
        <v>0</v>
      </c>
    </row>
    <row r="875" customFormat="false" ht="40.8" hidden="false" customHeight="false" outlineLevel="0" collapsed="false">
      <c r="A875" s="266" t="s">
        <v>1327</v>
      </c>
      <c r="B875" s="267" t="s">
        <v>1328</v>
      </c>
      <c r="C875" s="268" t="s">
        <v>993</v>
      </c>
      <c r="D875" s="269" t="n">
        <v>2</v>
      </c>
      <c r="E875" s="269"/>
      <c r="F875" s="270"/>
      <c r="G875" s="271" t="n">
        <f aca="false">TRUNC(SUM(E875:F875),2)</f>
        <v>0</v>
      </c>
      <c r="H875" s="271" t="n">
        <f aca="false">TRUNC(D875*E875,2)</f>
        <v>0</v>
      </c>
      <c r="I875" s="271" t="n">
        <f aca="false">TRUNC(D875*F875,2)</f>
        <v>0</v>
      </c>
      <c r="J875" s="272" t="n">
        <f aca="false">TRUNC(SUM(H875,I875),2)</f>
        <v>0</v>
      </c>
    </row>
    <row r="876" customFormat="false" ht="30.6" hidden="false" customHeight="false" outlineLevel="0" collapsed="false">
      <c r="A876" s="266" t="s">
        <v>1329</v>
      </c>
      <c r="B876" s="267" t="s">
        <v>1330</v>
      </c>
      <c r="C876" s="268" t="s">
        <v>993</v>
      </c>
      <c r="D876" s="269" t="n">
        <v>1</v>
      </c>
      <c r="E876" s="269"/>
      <c r="F876" s="270"/>
      <c r="G876" s="271" t="n">
        <f aca="false">TRUNC(SUM(E876:F876),2)</f>
        <v>0</v>
      </c>
      <c r="H876" s="271" t="n">
        <f aca="false">TRUNC(D876*E876,2)</f>
        <v>0</v>
      </c>
      <c r="I876" s="271" t="n">
        <f aca="false">TRUNC(D876*F876,2)</f>
        <v>0</v>
      </c>
      <c r="J876" s="272" t="n">
        <f aca="false">TRUNC(SUM(H876,I876),2)</f>
        <v>0</v>
      </c>
    </row>
    <row r="877" customFormat="false" ht="13.2" hidden="false" customHeight="false" outlineLevel="0" collapsed="false">
      <c r="A877" s="287"/>
      <c r="B877" s="274" t="s">
        <v>68</v>
      </c>
      <c r="C877" s="273"/>
      <c r="D877" s="275"/>
      <c r="E877" s="275"/>
      <c r="F877" s="276"/>
      <c r="G877" s="277"/>
      <c r="H877" s="278" t="n">
        <f aca="false">SUM(H854:H876)</f>
        <v>0</v>
      </c>
      <c r="I877" s="278" t="n">
        <f aca="false">SUM(I854:I876)</f>
        <v>0</v>
      </c>
      <c r="J877" s="279"/>
    </row>
    <row r="878" customFormat="false" ht="13.2" hidden="false" customHeight="false" outlineLevel="0" collapsed="false">
      <c r="A878" s="288"/>
      <c r="B878" s="281"/>
      <c r="C878" s="280"/>
      <c r="D878" s="282"/>
      <c r="E878" s="282"/>
      <c r="F878" s="283"/>
      <c r="G878" s="284"/>
      <c r="H878" s="284"/>
      <c r="I878" s="285" t="n">
        <f aca="false">SUM(H877:I877)</f>
        <v>0</v>
      </c>
      <c r="J878" s="286"/>
    </row>
    <row r="879" customFormat="false" ht="13.2" hidden="false" customHeight="false" outlineLevel="0" collapsed="false">
      <c r="A879" s="256" t="n">
        <v>11</v>
      </c>
      <c r="B879" s="257" t="s">
        <v>1331</v>
      </c>
      <c r="C879" s="257"/>
      <c r="D879" s="258"/>
      <c r="E879" s="259"/>
      <c r="F879" s="257"/>
      <c r="G879" s="257"/>
      <c r="H879" s="257"/>
      <c r="I879" s="257"/>
      <c r="J879" s="260" t="n">
        <f aca="false">I883</f>
        <v>0</v>
      </c>
    </row>
    <row r="880" customFormat="false" ht="20.4" hidden="false" customHeight="false" outlineLevel="0" collapsed="false">
      <c r="A880" s="266" t="s">
        <v>1332</v>
      </c>
      <c r="B880" s="267" t="s">
        <v>1333</v>
      </c>
      <c r="C880" s="268" t="s">
        <v>30</v>
      </c>
      <c r="D880" s="269" t="n">
        <v>2</v>
      </c>
      <c r="E880" s="269"/>
      <c r="F880" s="270"/>
      <c r="G880" s="271" t="n">
        <f aca="false">TRUNC(SUM(E880:F880),2)</f>
        <v>0</v>
      </c>
      <c r="H880" s="271" t="n">
        <f aca="false">TRUNC(D880*E880,2)</f>
        <v>0</v>
      </c>
      <c r="I880" s="271" t="n">
        <f aca="false">TRUNC(D880*F880,2)</f>
        <v>0</v>
      </c>
      <c r="J880" s="272" t="n">
        <f aca="false">TRUNC(SUM(H880,I880),2)</f>
        <v>0</v>
      </c>
    </row>
    <row r="881" customFormat="false" ht="20.4" hidden="false" customHeight="false" outlineLevel="0" collapsed="false">
      <c r="A881" s="266" t="s">
        <v>1334</v>
      </c>
      <c r="B881" s="267" t="s">
        <v>1335</v>
      </c>
      <c r="C881" s="268" t="s">
        <v>30</v>
      </c>
      <c r="D881" s="269" t="n">
        <v>2</v>
      </c>
      <c r="E881" s="269"/>
      <c r="F881" s="270"/>
      <c r="G881" s="271" t="n">
        <f aca="false">TRUNC(SUM(E881:F881),2)</f>
        <v>0</v>
      </c>
      <c r="H881" s="271" t="n">
        <f aca="false">TRUNC(D881*E881,2)</f>
        <v>0</v>
      </c>
      <c r="I881" s="271" t="n">
        <f aca="false">TRUNC(D881*F881,2)</f>
        <v>0</v>
      </c>
      <c r="J881" s="272" t="n">
        <f aca="false">TRUNC(SUM(H881,I881),2)</f>
        <v>0</v>
      </c>
    </row>
    <row r="882" customFormat="false" ht="13.2" hidden="false" customHeight="false" outlineLevel="0" collapsed="false">
      <c r="A882" s="287"/>
      <c r="B882" s="274" t="s">
        <v>68</v>
      </c>
      <c r="C882" s="273"/>
      <c r="D882" s="275"/>
      <c r="E882" s="275"/>
      <c r="F882" s="276"/>
      <c r="G882" s="277"/>
      <c r="H882" s="278" t="n">
        <f aca="false">SUM(H880:H881)</f>
        <v>0</v>
      </c>
      <c r="I882" s="278" t="n">
        <f aca="false">SUM(I880:I881)</f>
        <v>0</v>
      </c>
      <c r="J882" s="279"/>
    </row>
    <row r="883" customFormat="false" ht="13.2" hidden="false" customHeight="false" outlineLevel="0" collapsed="false">
      <c r="A883" s="288"/>
      <c r="B883" s="281"/>
      <c r="C883" s="280"/>
      <c r="D883" s="282"/>
      <c r="E883" s="282"/>
      <c r="F883" s="283"/>
      <c r="G883" s="284"/>
      <c r="H883" s="284"/>
      <c r="I883" s="285" t="n">
        <f aca="false">SUM(H882:I882)</f>
        <v>0</v>
      </c>
      <c r="J883" s="286"/>
    </row>
    <row r="884" customFormat="false" ht="13.2" hidden="false" customHeight="false" outlineLevel="0" collapsed="false">
      <c r="A884" s="256" t="n">
        <v>12</v>
      </c>
      <c r="B884" s="257" t="s">
        <v>1336</v>
      </c>
      <c r="C884" s="257"/>
      <c r="D884" s="258"/>
      <c r="E884" s="259"/>
      <c r="F884" s="257"/>
      <c r="G884" s="257"/>
      <c r="H884" s="257"/>
      <c r="I884" s="257"/>
      <c r="J884" s="260" t="n">
        <f aca="false">I905</f>
        <v>0</v>
      </c>
    </row>
    <row r="885" customFormat="false" ht="30.6" hidden="false" customHeight="false" outlineLevel="0" collapsed="false">
      <c r="A885" s="266" t="s">
        <v>1337</v>
      </c>
      <c r="B885" s="267" t="s">
        <v>1338</v>
      </c>
      <c r="C885" s="268" t="s">
        <v>1201</v>
      </c>
      <c r="D885" s="269" t="n">
        <v>1529.4</v>
      </c>
      <c r="E885" s="269"/>
      <c r="F885" s="270"/>
      <c r="G885" s="271" t="n">
        <f aca="false">TRUNC(SUM(E885:F885),2)</f>
        <v>0</v>
      </c>
      <c r="H885" s="271" t="n">
        <f aca="false">TRUNC(D885*E885,2)</f>
        <v>0</v>
      </c>
      <c r="I885" s="271" t="n">
        <f aca="false">TRUNC(D885*F885,2)</f>
        <v>0</v>
      </c>
      <c r="J885" s="272" t="n">
        <f aca="false">TRUNC(SUM(H885,I885),2)</f>
        <v>0</v>
      </c>
    </row>
    <row r="886" customFormat="false" ht="30.6" hidden="false" customHeight="false" outlineLevel="0" collapsed="false">
      <c r="A886" s="266" t="s">
        <v>1339</v>
      </c>
      <c r="B886" s="267" t="s">
        <v>1340</v>
      </c>
      <c r="C886" s="268" t="s">
        <v>1201</v>
      </c>
      <c r="D886" s="269" t="n">
        <v>1002.2</v>
      </c>
      <c r="E886" s="269"/>
      <c r="F886" s="270"/>
      <c r="G886" s="271" t="n">
        <f aca="false">TRUNC(SUM(E886:F886),2)</f>
        <v>0</v>
      </c>
      <c r="H886" s="271" t="n">
        <f aca="false">TRUNC(D886*E886,2)</f>
        <v>0</v>
      </c>
      <c r="I886" s="271" t="n">
        <f aca="false">TRUNC(D886*F886,2)</f>
        <v>0</v>
      </c>
      <c r="J886" s="272" t="n">
        <f aca="false">TRUNC(SUM(H886,I886),2)</f>
        <v>0</v>
      </c>
    </row>
    <row r="887" customFormat="false" ht="20.4" hidden="false" customHeight="false" outlineLevel="0" collapsed="false">
      <c r="A887" s="266" t="s">
        <v>1341</v>
      </c>
      <c r="B887" s="267" t="s">
        <v>1342</v>
      </c>
      <c r="C887" s="268" t="s">
        <v>993</v>
      </c>
      <c r="D887" s="269" t="n">
        <v>6</v>
      </c>
      <c r="E887" s="269"/>
      <c r="F887" s="270"/>
      <c r="G887" s="271" t="n">
        <f aca="false">TRUNC(SUM(E887:F887),2)</f>
        <v>0</v>
      </c>
      <c r="H887" s="271" t="n">
        <f aca="false">TRUNC(D887*E887,2)</f>
        <v>0</v>
      </c>
      <c r="I887" s="271" t="n">
        <f aca="false">TRUNC(D887*F887,2)</f>
        <v>0</v>
      </c>
      <c r="J887" s="272" t="n">
        <f aca="false">TRUNC(SUM(H887,I887),2)</f>
        <v>0</v>
      </c>
    </row>
    <row r="888" customFormat="false" ht="20.4" hidden="false" customHeight="false" outlineLevel="0" collapsed="false">
      <c r="A888" s="266" t="s">
        <v>1343</v>
      </c>
      <c r="B888" s="267" t="s">
        <v>1344</v>
      </c>
      <c r="C888" s="268" t="s">
        <v>993</v>
      </c>
      <c r="D888" s="269" t="n">
        <v>8</v>
      </c>
      <c r="E888" s="269"/>
      <c r="F888" s="270"/>
      <c r="G888" s="271" t="n">
        <f aca="false">TRUNC(SUM(E888:F888),2)</f>
        <v>0</v>
      </c>
      <c r="H888" s="271" t="n">
        <f aca="false">TRUNC(D888*E888,2)</f>
        <v>0</v>
      </c>
      <c r="I888" s="271" t="n">
        <f aca="false">TRUNC(D888*F888,2)</f>
        <v>0</v>
      </c>
      <c r="J888" s="272" t="n">
        <f aca="false">TRUNC(SUM(H888,I888),2)</f>
        <v>0</v>
      </c>
    </row>
    <row r="889" customFormat="false" ht="40.8" hidden="false" customHeight="false" outlineLevel="0" collapsed="false">
      <c r="A889" s="266" t="s">
        <v>1345</v>
      </c>
      <c r="B889" s="267" t="s">
        <v>1346</v>
      </c>
      <c r="C889" s="268" t="s">
        <v>1201</v>
      </c>
      <c r="D889" s="269" t="n">
        <v>42.4</v>
      </c>
      <c r="E889" s="269"/>
      <c r="F889" s="270"/>
      <c r="G889" s="271" t="n">
        <f aca="false">TRUNC(SUM(E889:F889),2)</f>
        <v>0</v>
      </c>
      <c r="H889" s="271" t="n">
        <f aca="false">TRUNC(D889*E889,2)</f>
        <v>0</v>
      </c>
      <c r="I889" s="271" t="n">
        <f aca="false">TRUNC(D889*F889,2)</f>
        <v>0</v>
      </c>
      <c r="J889" s="272" t="n">
        <f aca="false">TRUNC(SUM(H889,I889),2)</f>
        <v>0</v>
      </c>
    </row>
    <row r="890" customFormat="false" ht="40.8" hidden="false" customHeight="false" outlineLevel="0" collapsed="false">
      <c r="A890" s="266" t="s">
        <v>1347</v>
      </c>
      <c r="B890" s="267" t="s">
        <v>1348</v>
      </c>
      <c r="C890" s="268" t="s">
        <v>1201</v>
      </c>
      <c r="D890" s="269" t="n">
        <v>15.9</v>
      </c>
      <c r="E890" s="269"/>
      <c r="F890" s="270"/>
      <c r="G890" s="271" t="n">
        <f aca="false">TRUNC(SUM(E890:F890),2)</f>
        <v>0</v>
      </c>
      <c r="H890" s="271" t="n">
        <f aca="false">TRUNC(D890*E890,2)</f>
        <v>0</v>
      </c>
      <c r="I890" s="271" t="n">
        <f aca="false">TRUNC(D890*F890,2)</f>
        <v>0</v>
      </c>
      <c r="J890" s="272" t="n">
        <f aca="false">TRUNC(SUM(H890,I890),2)</f>
        <v>0</v>
      </c>
    </row>
    <row r="891" customFormat="false" ht="20.4" hidden="false" customHeight="false" outlineLevel="0" collapsed="false">
      <c r="A891" s="266" t="s">
        <v>1349</v>
      </c>
      <c r="B891" s="267" t="s">
        <v>1350</v>
      </c>
      <c r="C891" s="268" t="s">
        <v>993</v>
      </c>
      <c r="D891" s="269" t="n">
        <v>1</v>
      </c>
      <c r="E891" s="269"/>
      <c r="F891" s="270"/>
      <c r="G891" s="271" t="n">
        <f aca="false">TRUNC(SUM(E891:F891),2)</f>
        <v>0</v>
      </c>
      <c r="H891" s="271" t="n">
        <f aca="false">TRUNC(D891*E891,2)</f>
        <v>0</v>
      </c>
      <c r="I891" s="271" t="n">
        <f aca="false">TRUNC(D891*F891,2)</f>
        <v>0</v>
      </c>
      <c r="J891" s="272" t="n">
        <f aca="false">TRUNC(SUM(H891,I891),2)</f>
        <v>0</v>
      </c>
    </row>
    <row r="892" customFormat="false" ht="30.6" hidden="false" customHeight="false" outlineLevel="0" collapsed="false">
      <c r="A892" s="266" t="s">
        <v>1351</v>
      </c>
      <c r="B892" s="267" t="s">
        <v>1352</v>
      </c>
      <c r="C892" s="268" t="s">
        <v>1201</v>
      </c>
      <c r="D892" s="269" t="n">
        <v>45.6</v>
      </c>
      <c r="E892" s="269"/>
      <c r="F892" s="270"/>
      <c r="G892" s="271" t="n">
        <f aca="false">TRUNC(SUM(E892:F892),2)</f>
        <v>0</v>
      </c>
      <c r="H892" s="271" t="n">
        <f aca="false">TRUNC(D892*E892,2)</f>
        <v>0</v>
      </c>
      <c r="I892" s="271" t="n">
        <f aca="false">TRUNC(D892*F892,2)</f>
        <v>0</v>
      </c>
      <c r="J892" s="272" t="n">
        <f aca="false">TRUNC(SUM(H892,I892),2)</f>
        <v>0</v>
      </c>
    </row>
    <row r="893" customFormat="false" ht="40.8" hidden="false" customHeight="false" outlineLevel="0" collapsed="false">
      <c r="A893" s="266" t="s">
        <v>1353</v>
      </c>
      <c r="B893" s="267" t="s">
        <v>1354</v>
      </c>
      <c r="C893" s="268" t="s">
        <v>993</v>
      </c>
      <c r="D893" s="269" t="n">
        <v>2</v>
      </c>
      <c r="E893" s="269"/>
      <c r="F893" s="270"/>
      <c r="G893" s="271" t="n">
        <f aca="false">TRUNC(SUM(E893:F893),2)</f>
        <v>0</v>
      </c>
      <c r="H893" s="271" t="n">
        <f aca="false">TRUNC(D893*E893,2)</f>
        <v>0</v>
      </c>
      <c r="I893" s="271" t="n">
        <f aca="false">TRUNC(D893*F893,2)</f>
        <v>0</v>
      </c>
      <c r="J893" s="272" t="n">
        <f aca="false">TRUNC(SUM(H893,I893),2)</f>
        <v>0</v>
      </c>
    </row>
    <row r="894" customFormat="false" ht="20.4" hidden="false" customHeight="false" outlineLevel="0" collapsed="false">
      <c r="A894" s="266" t="s">
        <v>1355</v>
      </c>
      <c r="B894" s="267" t="s">
        <v>1356</v>
      </c>
      <c r="C894" s="268" t="s">
        <v>30</v>
      </c>
      <c r="D894" s="269" t="n">
        <v>26</v>
      </c>
      <c r="E894" s="269"/>
      <c r="F894" s="270"/>
      <c r="G894" s="271" t="n">
        <f aca="false">TRUNC(SUM(E894:F894),2)</f>
        <v>0</v>
      </c>
      <c r="H894" s="271" t="n">
        <f aca="false">TRUNC(D894*E894,2)</f>
        <v>0</v>
      </c>
      <c r="I894" s="271" t="n">
        <f aca="false">TRUNC(D894*F894,2)</f>
        <v>0</v>
      </c>
      <c r="J894" s="272" t="n">
        <f aca="false">TRUNC(SUM(H894,I894),2)</f>
        <v>0</v>
      </c>
    </row>
    <row r="895" customFormat="false" ht="30.6" hidden="false" customHeight="false" outlineLevel="0" collapsed="false">
      <c r="A895" s="266" t="s">
        <v>1357</v>
      </c>
      <c r="B895" s="267" t="s">
        <v>1358</v>
      </c>
      <c r="C895" s="268" t="s">
        <v>993</v>
      </c>
      <c r="D895" s="269" t="n">
        <v>2</v>
      </c>
      <c r="E895" s="269"/>
      <c r="F895" s="270"/>
      <c r="G895" s="271" t="n">
        <f aca="false">TRUNC(SUM(E895:F895),2)</f>
        <v>0</v>
      </c>
      <c r="H895" s="271" t="n">
        <f aca="false">TRUNC(D895*E895,2)</f>
        <v>0</v>
      </c>
      <c r="I895" s="271" t="n">
        <f aca="false">TRUNC(D895*F895,2)</f>
        <v>0</v>
      </c>
      <c r="J895" s="272" t="n">
        <f aca="false">TRUNC(SUM(H895,I895),2)</f>
        <v>0</v>
      </c>
    </row>
    <row r="896" customFormat="false" ht="30.6" hidden="false" customHeight="false" outlineLevel="0" collapsed="false">
      <c r="A896" s="266" t="s">
        <v>1359</v>
      </c>
      <c r="B896" s="267" t="s">
        <v>1360</v>
      </c>
      <c r="C896" s="268" t="s">
        <v>993</v>
      </c>
      <c r="D896" s="269" t="n">
        <v>7</v>
      </c>
      <c r="E896" s="269"/>
      <c r="F896" s="270"/>
      <c r="G896" s="271" t="n">
        <f aca="false">TRUNC(SUM(E896:F896),2)</f>
        <v>0</v>
      </c>
      <c r="H896" s="271" t="n">
        <f aca="false">TRUNC(D896*E896,2)</f>
        <v>0</v>
      </c>
      <c r="I896" s="271" t="n">
        <f aca="false">TRUNC(D896*F896,2)</f>
        <v>0</v>
      </c>
      <c r="J896" s="272" t="n">
        <f aca="false">TRUNC(SUM(H896,I896),2)</f>
        <v>0</v>
      </c>
    </row>
    <row r="897" customFormat="false" ht="30.6" hidden="false" customHeight="false" outlineLevel="0" collapsed="false">
      <c r="A897" s="266" t="s">
        <v>1361</v>
      </c>
      <c r="B897" s="267" t="s">
        <v>1362</v>
      </c>
      <c r="C897" s="268" t="s">
        <v>993</v>
      </c>
      <c r="D897" s="269" t="n">
        <v>5</v>
      </c>
      <c r="E897" s="269"/>
      <c r="F897" s="270"/>
      <c r="G897" s="271" t="n">
        <f aca="false">TRUNC(SUM(E897:F897),2)</f>
        <v>0</v>
      </c>
      <c r="H897" s="271" t="n">
        <f aca="false">TRUNC(D897*E897,2)</f>
        <v>0</v>
      </c>
      <c r="I897" s="271" t="n">
        <f aca="false">TRUNC(D897*F897,2)</f>
        <v>0</v>
      </c>
      <c r="J897" s="272" t="n">
        <f aca="false">TRUNC(SUM(H897,I897),2)</f>
        <v>0</v>
      </c>
    </row>
    <row r="898" customFormat="false" ht="20.4" hidden="false" customHeight="false" outlineLevel="0" collapsed="false">
      <c r="A898" s="266" t="s">
        <v>1363</v>
      </c>
      <c r="B898" s="267" t="s">
        <v>1364</v>
      </c>
      <c r="C898" s="268" t="s">
        <v>993</v>
      </c>
      <c r="D898" s="269" t="n">
        <v>18</v>
      </c>
      <c r="E898" s="269"/>
      <c r="F898" s="270"/>
      <c r="G898" s="271" t="n">
        <f aca="false">TRUNC(SUM(E898:F898),2)</f>
        <v>0</v>
      </c>
      <c r="H898" s="271" t="n">
        <f aca="false">TRUNC(D898*E898,2)</f>
        <v>0</v>
      </c>
      <c r="I898" s="271" t="n">
        <f aca="false">TRUNC(D898*F898,2)</f>
        <v>0</v>
      </c>
      <c r="J898" s="272" t="n">
        <f aca="false">TRUNC(SUM(H898,I898),2)</f>
        <v>0</v>
      </c>
    </row>
    <row r="899" customFormat="false" ht="30.6" hidden="false" customHeight="false" outlineLevel="0" collapsed="false">
      <c r="A899" s="266" t="s">
        <v>1365</v>
      </c>
      <c r="B899" s="267" t="s">
        <v>1366</v>
      </c>
      <c r="C899" s="268" t="s">
        <v>993</v>
      </c>
      <c r="D899" s="269" t="n">
        <v>7</v>
      </c>
      <c r="E899" s="269"/>
      <c r="F899" s="270"/>
      <c r="G899" s="271" t="n">
        <f aca="false">TRUNC(SUM(E899:F899),2)</f>
        <v>0</v>
      </c>
      <c r="H899" s="271" t="n">
        <f aca="false">TRUNC(D899*E899,2)</f>
        <v>0</v>
      </c>
      <c r="I899" s="271" t="n">
        <f aca="false">TRUNC(D899*F899,2)</f>
        <v>0</v>
      </c>
      <c r="J899" s="272" t="n">
        <f aca="false">TRUNC(SUM(H899,I899),2)</f>
        <v>0</v>
      </c>
    </row>
    <row r="900" customFormat="false" ht="30.6" hidden="false" customHeight="false" outlineLevel="0" collapsed="false">
      <c r="A900" s="266" t="s">
        <v>1367</v>
      </c>
      <c r="B900" s="267" t="s">
        <v>1368</v>
      </c>
      <c r="C900" s="268" t="s">
        <v>993</v>
      </c>
      <c r="D900" s="269" t="n">
        <v>2</v>
      </c>
      <c r="E900" s="269"/>
      <c r="F900" s="270"/>
      <c r="G900" s="271" t="n">
        <f aca="false">TRUNC(SUM(E900:F900),2)</f>
        <v>0</v>
      </c>
      <c r="H900" s="271" t="n">
        <f aca="false">TRUNC(D900*E900,2)</f>
        <v>0</v>
      </c>
      <c r="I900" s="271" t="n">
        <f aca="false">TRUNC(D900*F900,2)</f>
        <v>0</v>
      </c>
      <c r="J900" s="272" t="n">
        <f aca="false">TRUNC(SUM(H900,I900),2)</f>
        <v>0</v>
      </c>
    </row>
    <row r="901" customFormat="false" ht="30.6" hidden="false" customHeight="false" outlineLevel="0" collapsed="false">
      <c r="A901" s="266" t="s">
        <v>1369</v>
      </c>
      <c r="B901" s="267" t="s">
        <v>1370</v>
      </c>
      <c r="C901" s="268" t="s">
        <v>993</v>
      </c>
      <c r="D901" s="269" t="n">
        <v>5</v>
      </c>
      <c r="E901" s="269"/>
      <c r="F901" s="270"/>
      <c r="G901" s="271" t="n">
        <f aca="false">TRUNC(SUM(E901:F901),2)</f>
        <v>0</v>
      </c>
      <c r="H901" s="271" t="n">
        <f aca="false">TRUNC(D901*E901,2)</f>
        <v>0</v>
      </c>
      <c r="I901" s="271" t="n">
        <f aca="false">TRUNC(D901*F901,2)</f>
        <v>0</v>
      </c>
      <c r="J901" s="272" t="n">
        <f aca="false">TRUNC(SUM(H901,I901),2)</f>
        <v>0</v>
      </c>
    </row>
    <row r="902" customFormat="false" ht="30.6" hidden="false" customHeight="false" outlineLevel="0" collapsed="false">
      <c r="A902" s="266" t="s">
        <v>1371</v>
      </c>
      <c r="B902" s="267" t="s">
        <v>1372</v>
      </c>
      <c r="C902" s="268" t="s">
        <v>993</v>
      </c>
      <c r="D902" s="269" t="n">
        <v>3</v>
      </c>
      <c r="E902" s="269"/>
      <c r="F902" s="270"/>
      <c r="G902" s="271" t="n">
        <f aca="false">TRUNC(SUM(E902:F902),2)</f>
        <v>0</v>
      </c>
      <c r="H902" s="271" t="n">
        <f aca="false">TRUNC(D902*E902,2)</f>
        <v>0</v>
      </c>
      <c r="I902" s="271" t="n">
        <f aca="false">TRUNC(D902*F902,2)</f>
        <v>0</v>
      </c>
      <c r="J902" s="272" t="n">
        <f aca="false">TRUNC(SUM(H902,I902),2)</f>
        <v>0</v>
      </c>
    </row>
    <row r="903" customFormat="false" ht="20.4" hidden="false" customHeight="false" outlineLevel="0" collapsed="false">
      <c r="A903" s="266" t="s">
        <v>1373</v>
      </c>
      <c r="B903" s="267" t="s">
        <v>1374</v>
      </c>
      <c r="C903" s="268" t="s">
        <v>993</v>
      </c>
      <c r="D903" s="269" t="n">
        <v>20</v>
      </c>
      <c r="E903" s="269"/>
      <c r="F903" s="270"/>
      <c r="G903" s="271" t="n">
        <f aca="false">TRUNC(SUM(E903:F903),2)</f>
        <v>0</v>
      </c>
      <c r="H903" s="271" t="n">
        <f aca="false">TRUNC(D903*E903,2)</f>
        <v>0</v>
      </c>
      <c r="I903" s="271" t="n">
        <f aca="false">TRUNC(D903*F903,2)</f>
        <v>0</v>
      </c>
      <c r="J903" s="272" t="n">
        <f aca="false">TRUNC(SUM(H903,I903),2)</f>
        <v>0</v>
      </c>
    </row>
    <row r="904" customFormat="false" ht="13.2" hidden="false" customHeight="false" outlineLevel="0" collapsed="false">
      <c r="A904" s="287"/>
      <c r="B904" s="274" t="s">
        <v>68</v>
      </c>
      <c r="C904" s="273"/>
      <c r="D904" s="275"/>
      <c r="E904" s="275"/>
      <c r="F904" s="276"/>
      <c r="G904" s="277"/>
      <c r="H904" s="278" t="n">
        <f aca="false">SUM(H885:H903)</f>
        <v>0</v>
      </c>
      <c r="I904" s="278" t="n">
        <f aca="false">SUM(I885:I903)</f>
        <v>0</v>
      </c>
      <c r="J904" s="279"/>
    </row>
    <row r="905" customFormat="false" ht="13.2" hidden="false" customHeight="false" outlineLevel="0" collapsed="false">
      <c r="A905" s="288"/>
      <c r="B905" s="281"/>
      <c r="C905" s="280"/>
      <c r="D905" s="282"/>
      <c r="E905" s="282"/>
      <c r="F905" s="283"/>
      <c r="G905" s="284"/>
      <c r="H905" s="284"/>
      <c r="I905" s="285" t="n">
        <f aca="false">SUM(H904:I904)</f>
        <v>0</v>
      </c>
      <c r="J905" s="286"/>
    </row>
    <row r="906" customFormat="false" ht="13.2" hidden="false" customHeight="false" outlineLevel="0" collapsed="false">
      <c r="A906" s="256" t="n">
        <v>13</v>
      </c>
      <c r="B906" s="257" t="s">
        <v>1375</v>
      </c>
      <c r="C906" s="257"/>
      <c r="D906" s="258"/>
      <c r="E906" s="259"/>
      <c r="F906" s="257"/>
      <c r="G906" s="257"/>
      <c r="H906" s="257"/>
      <c r="I906" s="257"/>
      <c r="J906" s="260" t="n">
        <f aca="false">I929</f>
        <v>0</v>
      </c>
    </row>
    <row r="907" customFormat="false" ht="13.2" hidden="false" customHeight="false" outlineLevel="0" collapsed="false">
      <c r="A907" s="261" t="s">
        <v>1376</v>
      </c>
      <c r="B907" s="262" t="s">
        <v>1377</v>
      </c>
      <c r="C907" s="262"/>
      <c r="D907" s="263"/>
      <c r="E907" s="264"/>
      <c r="F907" s="262"/>
      <c r="G907" s="262"/>
      <c r="H907" s="262"/>
      <c r="I907" s="262"/>
      <c r="J907" s="265"/>
    </row>
    <row r="908" customFormat="false" ht="20.4" hidden="false" customHeight="false" outlineLevel="0" collapsed="false">
      <c r="A908" s="266" t="s">
        <v>1378</v>
      </c>
      <c r="B908" s="267" t="s">
        <v>1379</v>
      </c>
      <c r="C908" s="268" t="s">
        <v>993</v>
      </c>
      <c r="D908" s="269" t="n">
        <v>23</v>
      </c>
      <c r="E908" s="269"/>
      <c r="F908" s="270"/>
      <c r="G908" s="271" t="n">
        <f aca="false">TRUNC(SUM(E908:F908),2)</f>
        <v>0</v>
      </c>
      <c r="H908" s="271" t="n">
        <f aca="false">TRUNC(D908*E908,2)</f>
        <v>0</v>
      </c>
      <c r="I908" s="271" t="n">
        <f aca="false">TRUNC(D908*F908,2)</f>
        <v>0</v>
      </c>
      <c r="J908" s="272" t="n">
        <f aca="false">TRUNC(SUM(H908,I908),2)</f>
        <v>0</v>
      </c>
    </row>
    <row r="909" customFormat="false" ht="20.4" hidden="false" customHeight="false" outlineLevel="0" collapsed="false">
      <c r="A909" s="266" t="s">
        <v>1380</v>
      </c>
      <c r="B909" s="267" t="s">
        <v>1381</v>
      </c>
      <c r="C909" s="268" t="s">
        <v>993</v>
      </c>
      <c r="D909" s="269" t="n">
        <v>18</v>
      </c>
      <c r="E909" s="269"/>
      <c r="F909" s="270"/>
      <c r="G909" s="271" t="n">
        <f aca="false">TRUNC(SUM(E909:F909),2)</f>
        <v>0</v>
      </c>
      <c r="H909" s="271" t="n">
        <f aca="false">TRUNC(D909*E909,2)</f>
        <v>0</v>
      </c>
      <c r="I909" s="271" t="n">
        <f aca="false">TRUNC(D909*F909,2)</f>
        <v>0</v>
      </c>
      <c r="J909" s="272" t="n">
        <f aca="false">TRUNC(SUM(H909,I909),2)</f>
        <v>0</v>
      </c>
    </row>
    <row r="910" customFormat="false" ht="20.4" hidden="false" customHeight="false" outlineLevel="0" collapsed="false">
      <c r="A910" s="266" t="s">
        <v>1382</v>
      </c>
      <c r="B910" s="267" t="s">
        <v>1383</v>
      </c>
      <c r="C910" s="268" t="s">
        <v>993</v>
      </c>
      <c r="D910" s="269" t="n">
        <v>4</v>
      </c>
      <c r="E910" s="269"/>
      <c r="F910" s="270"/>
      <c r="G910" s="271" t="n">
        <f aca="false">TRUNC(SUM(E910:F910),2)</f>
        <v>0</v>
      </c>
      <c r="H910" s="271" t="n">
        <f aca="false">TRUNC(D910*E910,2)</f>
        <v>0</v>
      </c>
      <c r="I910" s="271" t="n">
        <f aca="false">TRUNC(D910*F910,2)</f>
        <v>0</v>
      </c>
      <c r="J910" s="272" t="n">
        <f aca="false">TRUNC(SUM(H910,I910),2)</f>
        <v>0</v>
      </c>
    </row>
    <row r="911" customFormat="false" ht="20.4" hidden="false" customHeight="false" outlineLevel="0" collapsed="false">
      <c r="A911" s="266" t="s">
        <v>1384</v>
      </c>
      <c r="B911" s="267" t="s">
        <v>1385</v>
      </c>
      <c r="C911" s="268" t="s">
        <v>993</v>
      </c>
      <c r="D911" s="269" t="n">
        <v>2</v>
      </c>
      <c r="E911" s="269"/>
      <c r="F911" s="270"/>
      <c r="G911" s="271" t="n">
        <f aca="false">TRUNC(SUM(E911:F911),2)</f>
        <v>0</v>
      </c>
      <c r="H911" s="271" t="n">
        <f aca="false">TRUNC(D911*E911,2)</f>
        <v>0</v>
      </c>
      <c r="I911" s="271" t="n">
        <f aca="false">TRUNC(D911*F911,2)</f>
        <v>0</v>
      </c>
      <c r="J911" s="272" t="n">
        <f aca="false">TRUNC(SUM(H911,I911),2)</f>
        <v>0</v>
      </c>
    </row>
    <row r="912" customFormat="false" ht="20.4" hidden="false" customHeight="false" outlineLevel="0" collapsed="false">
      <c r="A912" s="266" t="s">
        <v>1386</v>
      </c>
      <c r="B912" s="267" t="s">
        <v>1387</v>
      </c>
      <c r="C912" s="268" t="s">
        <v>993</v>
      </c>
      <c r="D912" s="269" t="n">
        <v>4</v>
      </c>
      <c r="E912" s="269"/>
      <c r="F912" s="270"/>
      <c r="G912" s="271" t="n">
        <f aca="false">TRUNC(SUM(E912:F912),2)</f>
        <v>0</v>
      </c>
      <c r="H912" s="271" t="n">
        <f aca="false">TRUNC(D912*E912,2)</f>
        <v>0</v>
      </c>
      <c r="I912" s="271" t="n">
        <f aca="false">TRUNC(D912*F912,2)</f>
        <v>0</v>
      </c>
      <c r="J912" s="272" t="n">
        <f aca="false">TRUNC(SUM(H912,I912),2)</f>
        <v>0</v>
      </c>
    </row>
    <row r="913" customFormat="false" ht="20.4" hidden="false" customHeight="false" outlineLevel="0" collapsed="false">
      <c r="A913" s="266" t="s">
        <v>1388</v>
      </c>
      <c r="B913" s="267" t="s">
        <v>1389</v>
      </c>
      <c r="C913" s="268" t="s">
        <v>993</v>
      </c>
      <c r="D913" s="269" t="n">
        <v>1</v>
      </c>
      <c r="E913" s="269"/>
      <c r="F913" s="270"/>
      <c r="G913" s="271" t="n">
        <f aca="false">TRUNC(SUM(E913:F913),2)</f>
        <v>0</v>
      </c>
      <c r="H913" s="271" t="n">
        <f aca="false">TRUNC(D913*E913,2)</f>
        <v>0</v>
      </c>
      <c r="I913" s="271" t="n">
        <f aca="false">TRUNC(D913*F913,2)</f>
        <v>0</v>
      </c>
      <c r="J913" s="272" t="n">
        <f aca="false">TRUNC(SUM(H913,I913),2)</f>
        <v>0</v>
      </c>
    </row>
    <row r="914" customFormat="false" ht="13.2" hidden="false" customHeight="false" outlineLevel="0" collapsed="false">
      <c r="A914" s="261" t="s">
        <v>1390</v>
      </c>
      <c r="B914" s="262" t="s">
        <v>1391</v>
      </c>
      <c r="C914" s="262"/>
      <c r="D914" s="263"/>
      <c r="E914" s="264"/>
      <c r="F914" s="262"/>
      <c r="G914" s="262"/>
      <c r="H914" s="262"/>
      <c r="I914" s="262"/>
      <c r="J914" s="265"/>
    </row>
    <row r="915" customFormat="false" ht="40.8" hidden="false" customHeight="false" outlineLevel="0" collapsed="false">
      <c r="A915" s="266" t="s">
        <v>1392</v>
      </c>
      <c r="B915" s="267" t="s">
        <v>1393</v>
      </c>
      <c r="C915" s="268" t="s">
        <v>1201</v>
      </c>
      <c r="D915" s="269" t="n">
        <v>37</v>
      </c>
      <c r="E915" s="269"/>
      <c r="F915" s="270"/>
      <c r="G915" s="271" t="n">
        <f aca="false">TRUNC(SUM(E915:F915),2)</f>
        <v>0</v>
      </c>
      <c r="H915" s="271" t="n">
        <f aca="false">TRUNC(D915*E915,2)</f>
        <v>0</v>
      </c>
      <c r="I915" s="271" t="n">
        <f aca="false">TRUNC(D915*F915,2)</f>
        <v>0</v>
      </c>
      <c r="J915" s="272" t="n">
        <f aca="false">TRUNC(SUM(H915,I915),2)</f>
        <v>0</v>
      </c>
    </row>
    <row r="916" customFormat="false" ht="40.8" hidden="false" customHeight="false" outlineLevel="0" collapsed="false">
      <c r="A916" s="266" t="s">
        <v>1394</v>
      </c>
      <c r="B916" s="267" t="s">
        <v>1395</v>
      </c>
      <c r="C916" s="268" t="s">
        <v>1201</v>
      </c>
      <c r="D916" s="269" t="n">
        <v>522</v>
      </c>
      <c r="E916" s="269"/>
      <c r="F916" s="270"/>
      <c r="G916" s="271" t="n">
        <f aca="false">TRUNC(SUM(E916:F916),2)</f>
        <v>0</v>
      </c>
      <c r="H916" s="271" t="n">
        <f aca="false">TRUNC(D916*E916,2)</f>
        <v>0</v>
      </c>
      <c r="I916" s="271" t="n">
        <f aca="false">TRUNC(D916*F916,2)</f>
        <v>0</v>
      </c>
      <c r="J916" s="272" t="n">
        <f aca="false">TRUNC(SUM(H916,I916),2)</f>
        <v>0</v>
      </c>
    </row>
    <row r="917" customFormat="false" ht="40.8" hidden="false" customHeight="false" outlineLevel="0" collapsed="false">
      <c r="A917" s="266" t="s">
        <v>1396</v>
      </c>
      <c r="B917" s="267" t="s">
        <v>1397</v>
      </c>
      <c r="C917" s="268" t="s">
        <v>1201</v>
      </c>
      <c r="D917" s="269" t="n">
        <v>42</v>
      </c>
      <c r="E917" s="269"/>
      <c r="F917" s="270"/>
      <c r="G917" s="271" t="n">
        <f aca="false">TRUNC(SUM(E917:F917),2)</f>
        <v>0</v>
      </c>
      <c r="H917" s="271" t="n">
        <f aca="false">TRUNC(D917*E917,2)</f>
        <v>0</v>
      </c>
      <c r="I917" s="271" t="n">
        <f aca="false">TRUNC(D917*F917,2)</f>
        <v>0</v>
      </c>
      <c r="J917" s="272" t="n">
        <f aca="false">TRUNC(SUM(H917,I917),2)</f>
        <v>0</v>
      </c>
    </row>
    <row r="918" customFormat="false" ht="40.8" hidden="false" customHeight="false" outlineLevel="0" collapsed="false">
      <c r="A918" s="266" t="s">
        <v>1398</v>
      </c>
      <c r="B918" s="267" t="s">
        <v>1399</v>
      </c>
      <c r="C918" s="268" t="s">
        <v>1201</v>
      </c>
      <c r="D918" s="269" t="n">
        <v>362</v>
      </c>
      <c r="E918" s="269"/>
      <c r="F918" s="270"/>
      <c r="G918" s="271" t="n">
        <f aca="false">TRUNC(SUM(E918:F918),2)</f>
        <v>0</v>
      </c>
      <c r="H918" s="271" t="n">
        <f aca="false">TRUNC(D918*E918,2)</f>
        <v>0</v>
      </c>
      <c r="I918" s="271" t="n">
        <f aca="false">TRUNC(D918*F918,2)</f>
        <v>0</v>
      </c>
      <c r="J918" s="272" t="n">
        <f aca="false">TRUNC(SUM(H918,I918),2)</f>
        <v>0</v>
      </c>
    </row>
    <row r="919" customFormat="false" ht="40.8" hidden="false" customHeight="false" outlineLevel="0" collapsed="false">
      <c r="A919" s="266" t="s">
        <v>1400</v>
      </c>
      <c r="B919" s="267" t="s">
        <v>1401</v>
      </c>
      <c r="C919" s="268" t="s">
        <v>1201</v>
      </c>
      <c r="D919" s="269" t="n">
        <v>70</v>
      </c>
      <c r="E919" s="269"/>
      <c r="F919" s="270"/>
      <c r="G919" s="271" t="n">
        <f aca="false">TRUNC(SUM(E919:F919),2)</f>
        <v>0</v>
      </c>
      <c r="H919" s="271" t="n">
        <f aca="false">TRUNC(D919*E919,2)</f>
        <v>0</v>
      </c>
      <c r="I919" s="271" t="n">
        <f aca="false">TRUNC(D919*F919,2)</f>
        <v>0</v>
      </c>
      <c r="J919" s="272" t="n">
        <f aca="false">TRUNC(SUM(H919,I919),2)</f>
        <v>0</v>
      </c>
    </row>
    <row r="920" customFormat="false" ht="20.4" hidden="false" customHeight="false" outlineLevel="0" collapsed="false">
      <c r="A920" s="266" t="s">
        <v>1402</v>
      </c>
      <c r="B920" s="267" t="s">
        <v>1403</v>
      </c>
      <c r="C920" s="268" t="s">
        <v>1171</v>
      </c>
      <c r="D920" s="269" t="n">
        <v>47</v>
      </c>
      <c r="E920" s="269"/>
      <c r="F920" s="270"/>
      <c r="G920" s="271" t="n">
        <f aca="false">TRUNC(SUM(E920:F920),2)</f>
        <v>0</v>
      </c>
      <c r="H920" s="271" t="n">
        <f aca="false">TRUNC(D920*E920,2)</f>
        <v>0</v>
      </c>
      <c r="I920" s="271" t="n">
        <f aca="false">TRUNC(D920*F920,2)</f>
        <v>0</v>
      </c>
      <c r="J920" s="272" t="n">
        <f aca="false">TRUNC(SUM(H920,I920),2)</f>
        <v>0</v>
      </c>
    </row>
    <row r="921" customFormat="false" ht="20.4" hidden="false" customHeight="false" outlineLevel="0" collapsed="false">
      <c r="A921" s="266" t="s">
        <v>1404</v>
      </c>
      <c r="B921" s="267" t="s">
        <v>1405</v>
      </c>
      <c r="C921" s="268" t="s">
        <v>1201</v>
      </c>
      <c r="D921" s="269" t="n">
        <v>6</v>
      </c>
      <c r="E921" s="269"/>
      <c r="F921" s="270"/>
      <c r="G921" s="271" t="n">
        <f aca="false">TRUNC(SUM(E921:F921),2)</f>
        <v>0</v>
      </c>
      <c r="H921" s="271" t="n">
        <f aca="false">TRUNC(D921*E921,2)</f>
        <v>0</v>
      </c>
      <c r="I921" s="271" t="n">
        <f aca="false">TRUNC(D921*F921,2)</f>
        <v>0</v>
      </c>
      <c r="J921" s="272" t="n">
        <f aca="false">TRUNC(SUM(H921,I921),2)</f>
        <v>0</v>
      </c>
    </row>
    <row r="922" customFormat="false" ht="20.4" hidden="false" customHeight="false" outlineLevel="0" collapsed="false">
      <c r="A922" s="266" t="s">
        <v>1406</v>
      </c>
      <c r="B922" s="267" t="s">
        <v>1407</v>
      </c>
      <c r="C922" s="268" t="s">
        <v>993</v>
      </c>
      <c r="D922" s="269" t="n">
        <v>4</v>
      </c>
      <c r="E922" s="269"/>
      <c r="F922" s="270"/>
      <c r="G922" s="271" t="n">
        <f aca="false">TRUNC(SUM(E922:F922),2)</f>
        <v>0</v>
      </c>
      <c r="H922" s="271" t="n">
        <f aca="false">TRUNC(D922*E922,2)</f>
        <v>0</v>
      </c>
      <c r="I922" s="271" t="n">
        <f aca="false">TRUNC(D922*F922,2)</f>
        <v>0</v>
      </c>
      <c r="J922" s="272" t="n">
        <f aca="false">TRUNC(SUM(H922,I922),2)</f>
        <v>0</v>
      </c>
    </row>
    <row r="923" customFormat="false" ht="30.6" hidden="false" customHeight="false" outlineLevel="0" collapsed="false">
      <c r="A923" s="266" t="s">
        <v>1408</v>
      </c>
      <c r="B923" s="267" t="s">
        <v>1409</v>
      </c>
      <c r="C923" s="268" t="s">
        <v>993</v>
      </c>
      <c r="D923" s="269" t="n">
        <v>4</v>
      </c>
      <c r="E923" s="269"/>
      <c r="F923" s="270"/>
      <c r="G923" s="271" t="n">
        <f aca="false">TRUNC(SUM(E923:F923),2)</f>
        <v>0</v>
      </c>
      <c r="H923" s="271" t="n">
        <f aca="false">TRUNC(D923*E923,2)</f>
        <v>0</v>
      </c>
      <c r="I923" s="271" t="n">
        <f aca="false">TRUNC(D923*F923,2)</f>
        <v>0</v>
      </c>
      <c r="J923" s="272" t="n">
        <f aca="false">TRUNC(SUM(H923,I923),2)</f>
        <v>0</v>
      </c>
    </row>
    <row r="924" customFormat="false" ht="40.8" hidden="false" customHeight="false" outlineLevel="0" collapsed="false">
      <c r="A924" s="266" t="s">
        <v>1410</v>
      </c>
      <c r="B924" s="267" t="s">
        <v>1411</v>
      </c>
      <c r="C924" s="268" t="s">
        <v>240</v>
      </c>
      <c r="D924" s="269" t="n">
        <v>7.6</v>
      </c>
      <c r="E924" s="269"/>
      <c r="F924" s="270"/>
      <c r="G924" s="271" t="n">
        <f aca="false">TRUNC(SUM(E924:F924),2)</f>
        <v>0</v>
      </c>
      <c r="H924" s="271" t="n">
        <f aca="false">TRUNC(D924*E924,2)</f>
        <v>0</v>
      </c>
      <c r="I924" s="271" t="n">
        <f aca="false">TRUNC(D924*F924,2)</f>
        <v>0</v>
      </c>
      <c r="J924" s="272" t="n">
        <f aca="false">TRUNC(SUM(H924,I924),2)</f>
        <v>0</v>
      </c>
    </row>
    <row r="925" customFormat="false" ht="30.6" hidden="false" customHeight="false" outlineLevel="0" collapsed="false">
      <c r="A925" s="266" t="s">
        <v>1412</v>
      </c>
      <c r="B925" s="267" t="s">
        <v>1413</v>
      </c>
      <c r="C925" s="268" t="s">
        <v>58</v>
      </c>
      <c r="D925" s="269" t="n">
        <v>0.18</v>
      </c>
      <c r="E925" s="269"/>
      <c r="F925" s="270"/>
      <c r="G925" s="271" t="n">
        <f aca="false">TRUNC(SUM(E925:F925),2)</f>
        <v>0</v>
      </c>
      <c r="H925" s="271" t="n">
        <f aca="false">TRUNC(D925*E925,2)</f>
        <v>0</v>
      </c>
      <c r="I925" s="271" t="n">
        <f aca="false">TRUNC(D925*F925,2)</f>
        <v>0</v>
      </c>
      <c r="J925" s="272" t="n">
        <f aca="false">TRUNC(SUM(H925,I925),2)</f>
        <v>0</v>
      </c>
    </row>
    <row r="926" customFormat="false" ht="20.4" hidden="false" customHeight="false" outlineLevel="0" collapsed="false">
      <c r="A926" s="266" t="s">
        <v>1414</v>
      </c>
      <c r="B926" s="267" t="s">
        <v>1415</v>
      </c>
      <c r="C926" s="268" t="s">
        <v>1201</v>
      </c>
      <c r="D926" s="269" t="n">
        <v>232</v>
      </c>
      <c r="E926" s="269"/>
      <c r="F926" s="270"/>
      <c r="G926" s="271" t="n">
        <f aca="false">TRUNC(SUM(E926:F926),2)</f>
        <v>0</v>
      </c>
      <c r="H926" s="271" t="n">
        <f aca="false">TRUNC(D926*E926,2)</f>
        <v>0</v>
      </c>
      <c r="I926" s="271" t="n">
        <f aca="false">TRUNC(D926*F926,2)</f>
        <v>0</v>
      </c>
      <c r="J926" s="272" t="n">
        <f aca="false">TRUNC(SUM(H926,I926),2)</f>
        <v>0</v>
      </c>
    </row>
    <row r="927" customFormat="false" ht="40.8" hidden="false" customHeight="false" outlineLevel="0" collapsed="false">
      <c r="A927" s="266" t="s">
        <v>1416</v>
      </c>
      <c r="B927" s="267" t="s">
        <v>1417</v>
      </c>
      <c r="C927" s="268" t="s">
        <v>1201</v>
      </c>
      <c r="D927" s="269" t="n">
        <v>232</v>
      </c>
      <c r="E927" s="269"/>
      <c r="F927" s="270"/>
      <c r="G927" s="271" t="n">
        <f aca="false">TRUNC(SUM(E927:F927),2)</f>
        <v>0</v>
      </c>
      <c r="H927" s="271" t="n">
        <f aca="false">TRUNC(D927*E927,2)</f>
        <v>0</v>
      </c>
      <c r="I927" s="271" t="n">
        <f aca="false">TRUNC(D927*F927,2)</f>
        <v>0</v>
      </c>
      <c r="J927" s="272" t="n">
        <f aca="false">TRUNC(SUM(H927,I927),2)</f>
        <v>0</v>
      </c>
    </row>
    <row r="928" customFormat="false" ht="13.2" hidden="false" customHeight="false" outlineLevel="0" collapsed="false">
      <c r="A928" s="287"/>
      <c r="B928" s="274" t="s">
        <v>68</v>
      </c>
      <c r="C928" s="273"/>
      <c r="D928" s="275"/>
      <c r="E928" s="275"/>
      <c r="F928" s="276"/>
      <c r="G928" s="277"/>
      <c r="H928" s="278" t="n">
        <f aca="false">SUM(H908:H927)</f>
        <v>0</v>
      </c>
      <c r="I928" s="278" t="n">
        <f aca="false">SUM(I908:I927)</f>
        <v>0</v>
      </c>
      <c r="J928" s="279"/>
    </row>
    <row r="929" customFormat="false" ht="13.2" hidden="false" customHeight="false" outlineLevel="0" collapsed="false">
      <c r="A929" s="288"/>
      <c r="B929" s="281"/>
      <c r="C929" s="280"/>
      <c r="D929" s="282"/>
      <c r="E929" s="282"/>
      <c r="F929" s="283"/>
      <c r="G929" s="284"/>
      <c r="H929" s="284"/>
      <c r="I929" s="285" t="n">
        <f aca="false">SUM(H928:I928)</f>
        <v>0</v>
      </c>
      <c r="J929" s="286"/>
    </row>
    <row r="930" customFormat="false" ht="13.2" hidden="false" customHeight="false" outlineLevel="0" collapsed="false">
      <c r="A930" s="256" t="n">
        <v>14</v>
      </c>
      <c r="B930" s="257" t="s">
        <v>1418</v>
      </c>
      <c r="C930" s="257"/>
      <c r="D930" s="258"/>
      <c r="E930" s="259"/>
      <c r="F930" s="257"/>
      <c r="G930" s="257"/>
      <c r="H930" s="257"/>
      <c r="I930" s="257"/>
      <c r="J930" s="260" t="n">
        <f aca="false">I935</f>
        <v>0</v>
      </c>
    </row>
    <row r="931" customFormat="false" ht="13.2" hidden="false" customHeight="false" outlineLevel="0" collapsed="false">
      <c r="A931" s="266" t="s">
        <v>1419</v>
      </c>
      <c r="B931" s="267" t="s">
        <v>1420</v>
      </c>
      <c r="C931" s="268" t="s">
        <v>58</v>
      </c>
      <c r="D931" s="269" t="n">
        <v>154.4</v>
      </c>
      <c r="E931" s="269"/>
      <c r="F931" s="270"/>
      <c r="G931" s="271" t="n">
        <f aca="false">TRUNC(SUM(E931:F931),2)</f>
        <v>0</v>
      </c>
      <c r="H931" s="271" t="n">
        <f aca="false">TRUNC(D931*E931,2)</f>
        <v>0</v>
      </c>
      <c r="I931" s="271" t="n">
        <f aca="false">TRUNC(D931*F931,2)</f>
        <v>0</v>
      </c>
      <c r="J931" s="272" t="n">
        <f aca="false">TRUNC(SUM(H931,I931),2)</f>
        <v>0</v>
      </c>
    </row>
    <row r="932" customFormat="false" ht="40.8" hidden="false" customHeight="false" outlineLevel="0" collapsed="false">
      <c r="A932" s="266" t="s">
        <v>1421</v>
      </c>
      <c r="B932" s="267" t="s">
        <v>1422</v>
      </c>
      <c r="C932" s="268" t="s">
        <v>1033</v>
      </c>
      <c r="D932" s="269" t="n">
        <v>36</v>
      </c>
      <c r="E932" s="269"/>
      <c r="F932" s="270"/>
      <c r="G932" s="271" t="n">
        <f aca="false">TRUNC(SUM(E932:F932),2)</f>
        <v>0</v>
      </c>
      <c r="H932" s="271" t="n">
        <f aca="false">TRUNC(D932*E932,2)</f>
        <v>0</v>
      </c>
      <c r="I932" s="271" t="n">
        <f aca="false">TRUNC(D932*F932,2)</f>
        <v>0</v>
      </c>
      <c r="J932" s="272" t="n">
        <f aca="false">TRUNC(SUM(H932,I932),2)</f>
        <v>0</v>
      </c>
    </row>
    <row r="933" customFormat="false" ht="30.6" hidden="false" customHeight="false" outlineLevel="0" collapsed="false">
      <c r="A933" s="266" t="s">
        <v>1423</v>
      </c>
      <c r="B933" s="267" t="s">
        <v>1424</v>
      </c>
      <c r="C933" s="268" t="s">
        <v>1425</v>
      </c>
      <c r="D933" s="269" t="n">
        <v>1080</v>
      </c>
      <c r="E933" s="269"/>
      <c r="F933" s="270"/>
      <c r="G933" s="271" t="n">
        <f aca="false">TRUNC(SUM(E933:F933),2)</f>
        <v>0</v>
      </c>
      <c r="H933" s="271" t="n">
        <f aca="false">TRUNC(D933*E933,2)</f>
        <v>0</v>
      </c>
      <c r="I933" s="271" t="n">
        <f aca="false">TRUNC(D933*F933,2)</f>
        <v>0</v>
      </c>
      <c r="J933" s="272" t="n">
        <f aca="false">TRUNC(SUM(H933,I933),2)</f>
        <v>0</v>
      </c>
    </row>
    <row r="934" customFormat="false" ht="13.2" hidden="false" customHeight="false" outlineLevel="0" collapsed="false">
      <c r="A934" s="287"/>
      <c r="B934" s="274" t="s">
        <v>68</v>
      </c>
      <c r="C934" s="273"/>
      <c r="D934" s="275"/>
      <c r="E934" s="275"/>
      <c r="F934" s="276"/>
      <c r="G934" s="277"/>
      <c r="H934" s="278" t="n">
        <f aca="false">SUM(H931:H933)</f>
        <v>0</v>
      </c>
      <c r="I934" s="278" t="n">
        <f aca="false">SUM(I931:I933)</f>
        <v>0</v>
      </c>
      <c r="J934" s="279"/>
    </row>
    <row r="935" customFormat="false" ht="13.2" hidden="false" customHeight="false" outlineLevel="0" collapsed="false">
      <c r="A935" s="288"/>
      <c r="B935" s="281"/>
      <c r="C935" s="280"/>
      <c r="D935" s="282"/>
      <c r="E935" s="282"/>
      <c r="F935" s="283"/>
      <c r="G935" s="284"/>
      <c r="H935" s="284"/>
      <c r="I935" s="285" t="n">
        <f aca="false">SUM(H934:I934)</f>
        <v>0</v>
      </c>
      <c r="J935" s="286"/>
    </row>
    <row r="936" customFormat="false" ht="13.2" hidden="false" customHeight="false" outlineLevel="0" collapsed="false">
      <c r="A936" s="287"/>
      <c r="B936" s="289" t="s">
        <v>1426</v>
      </c>
      <c r="C936" s="273"/>
      <c r="D936" s="290"/>
      <c r="E936" s="277"/>
      <c r="F936" s="277"/>
      <c r="G936" s="277"/>
      <c r="H936" s="277" t="n">
        <f aca="false">TRUNC(SUM(H787,H793,H813,H823,H838,H844,H851,H877,H934,H882,H904,H928),2)</f>
        <v>0</v>
      </c>
      <c r="I936" s="277" t="n">
        <f aca="false">TRUNC(SUM(I787,I793,I813,I823,I838,I844,I851,I877,I934,I882,I904,I928),2)</f>
        <v>0</v>
      </c>
      <c r="J936" s="279"/>
    </row>
    <row r="937" customFormat="false" ht="13.2" hidden="false" customHeight="false" outlineLevel="0" collapsed="false">
      <c r="A937" s="287"/>
      <c r="B937" s="289" t="s">
        <v>1427</v>
      </c>
      <c r="C937" s="273"/>
      <c r="D937" s="290"/>
      <c r="E937" s="277"/>
      <c r="F937" s="277"/>
      <c r="G937" s="277"/>
      <c r="H937" s="291"/>
      <c r="I937" s="277" t="n">
        <f aca="false">I936</f>
        <v>0</v>
      </c>
      <c r="J937" s="279"/>
    </row>
    <row r="938" customFormat="false" ht="13.2" hidden="false" customHeight="false" outlineLevel="0" collapsed="false">
      <c r="A938" s="287"/>
      <c r="B938" s="292"/>
      <c r="C938" s="273"/>
      <c r="D938" s="290"/>
      <c r="E938" s="277"/>
      <c r="F938" s="277"/>
      <c r="G938" s="277"/>
      <c r="H938" s="277"/>
      <c r="I938" s="277"/>
      <c r="J938" s="279"/>
    </row>
    <row r="939" customFormat="false" ht="13.2" hidden="false" customHeight="false" outlineLevel="0" collapsed="false">
      <c r="A939" s="293"/>
      <c r="B939" s="294" t="s">
        <v>1042</v>
      </c>
      <c r="C939" s="295"/>
      <c r="D939" s="296"/>
      <c r="E939" s="297"/>
      <c r="F939" s="297"/>
      <c r="G939" s="297"/>
      <c r="H939" s="298"/>
      <c r="I939" s="298" t="n">
        <f aca="false">TRUNC(SUM(H936,I937),2)</f>
        <v>0</v>
      </c>
      <c r="J939" s="299"/>
    </row>
    <row r="940" customFormat="false" ht="13.2" hidden="false" customHeight="false" outlineLevel="0" collapsed="false">
      <c r="A940" s="287"/>
      <c r="B940" s="300"/>
      <c r="C940" s="273"/>
      <c r="D940" s="290"/>
      <c r="E940" s="277"/>
      <c r="F940" s="277"/>
      <c r="G940" s="277"/>
      <c r="H940" s="277"/>
      <c r="I940" s="277"/>
      <c r="J940" s="279"/>
    </row>
    <row r="941" customFormat="false" ht="13.2" hidden="false" customHeight="false" outlineLevel="0" collapsed="false">
      <c r="A941" s="287"/>
      <c r="B941" s="300"/>
      <c r="C941" s="273"/>
      <c r="D941" s="290"/>
      <c r="E941" s="277"/>
      <c r="F941" s="277"/>
      <c r="G941" s="277"/>
      <c r="H941" s="277"/>
      <c r="I941" s="277"/>
      <c r="J941" s="279"/>
    </row>
    <row r="942" customFormat="false" ht="13.2" hidden="false" customHeight="false" outlineLevel="0" collapsed="false">
      <c r="A942" s="287"/>
      <c r="B942" s="289" t="s">
        <v>1043</v>
      </c>
      <c r="C942" s="301"/>
      <c r="D942" s="151"/>
      <c r="E942" s="302"/>
      <c r="F942" s="302"/>
      <c r="G942" s="151"/>
      <c r="H942" s="302"/>
      <c r="I942" s="303"/>
      <c r="J942" s="279"/>
    </row>
    <row r="943" customFormat="false" ht="13.2" hidden="false" customHeight="false" outlineLevel="0" collapsed="false">
      <c r="A943" s="287"/>
      <c r="B943" s="289" t="s">
        <v>1044</v>
      </c>
      <c r="C943" s="301"/>
      <c r="D943" s="151"/>
      <c r="E943" s="302"/>
      <c r="F943" s="302"/>
      <c r="G943" s="151"/>
      <c r="H943" s="302"/>
      <c r="I943" s="303"/>
      <c r="J943" s="279"/>
    </row>
    <row r="944" customFormat="false" ht="13.2" hidden="false" customHeight="false" outlineLevel="0" collapsed="false">
      <c r="A944" s="287"/>
      <c r="B944" s="304" t="s">
        <v>1428</v>
      </c>
      <c r="C944" s="301"/>
      <c r="D944" s="151" t="n">
        <v>0</v>
      </c>
      <c r="E944" s="305"/>
      <c r="F944" s="305"/>
      <c r="G944" s="151"/>
      <c r="H944" s="305"/>
      <c r="I944" s="305"/>
      <c r="J944" s="279"/>
    </row>
    <row r="945" customFormat="false" ht="13.2" hidden="false" customHeight="false" outlineLevel="0" collapsed="false">
      <c r="A945" s="287"/>
      <c r="B945" s="304" t="s">
        <v>1429</v>
      </c>
      <c r="C945" s="301"/>
      <c r="D945" s="151" t="n">
        <v>0</v>
      </c>
      <c r="E945" s="305"/>
      <c r="F945" s="301" t="s">
        <v>1047</v>
      </c>
      <c r="G945" s="151"/>
      <c r="H945" s="305"/>
      <c r="I945" s="305"/>
      <c r="J945" s="279"/>
    </row>
    <row r="946" customFormat="false" ht="20.4" hidden="false" customHeight="false" outlineLevel="0" collapsed="false">
      <c r="A946" s="287"/>
      <c r="B946" s="304" t="s">
        <v>1430</v>
      </c>
      <c r="C946" s="301"/>
      <c r="D946" s="151" t="n">
        <v>0</v>
      </c>
      <c r="E946" s="305"/>
      <c r="F946" s="302" t="s">
        <v>1049</v>
      </c>
      <c r="G946" s="151"/>
      <c r="H946" s="305"/>
      <c r="I946" s="305"/>
      <c r="J946" s="279"/>
    </row>
    <row r="947" customFormat="false" ht="13.2" hidden="false" customHeight="false" outlineLevel="0" collapsed="false">
      <c r="A947" s="287"/>
      <c r="B947" s="304" t="s">
        <v>1431</v>
      </c>
      <c r="C947" s="301"/>
      <c r="D947" s="151" t="n">
        <v>0</v>
      </c>
      <c r="E947" s="305"/>
      <c r="F947" s="305"/>
      <c r="G947" s="305"/>
      <c r="H947" s="305"/>
      <c r="I947" s="305"/>
      <c r="J947" s="279"/>
    </row>
    <row r="948" customFormat="false" ht="13.2" hidden="false" customHeight="false" outlineLevel="0" collapsed="false">
      <c r="A948" s="287"/>
      <c r="B948" s="304" t="s">
        <v>1432</v>
      </c>
      <c r="C948" s="301"/>
      <c r="D948" s="151" t="n">
        <v>0</v>
      </c>
      <c r="E948" s="305"/>
      <c r="F948" s="305"/>
      <c r="G948" s="305"/>
      <c r="H948" s="305"/>
      <c r="I948" s="305"/>
      <c r="J948" s="279"/>
    </row>
    <row r="949" customFormat="false" ht="13.2" hidden="false" customHeight="false" outlineLevel="0" collapsed="false">
      <c r="A949" s="287"/>
      <c r="B949" s="304" t="s">
        <v>1433</v>
      </c>
      <c r="C949" s="301"/>
      <c r="D949" s="151" t="n">
        <f aca="false">SUM(D950:D953)</f>
        <v>0</v>
      </c>
      <c r="E949" s="305"/>
      <c r="F949" s="305"/>
      <c r="G949" s="151"/>
      <c r="H949" s="305"/>
      <c r="I949" s="305"/>
      <c r="J949" s="279"/>
    </row>
    <row r="950" customFormat="false" ht="13.2" hidden="false" customHeight="false" outlineLevel="0" collapsed="false">
      <c r="A950" s="287"/>
      <c r="B950" s="306" t="s">
        <v>1053</v>
      </c>
      <c r="C950" s="301"/>
      <c r="D950" s="155" t="n">
        <v>0</v>
      </c>
      <c r="E950" s="305"/>
      <c r="F950" s="305"/>
      <c r="G950" s="151"/>
      <c r="H950" s="305"/>
      <c r="I950" s="305"/>
      <c r="J950" s="279"/>
    </row>
    <row r="951" customFormat="false" ht="13.2" hidden="false" customHeight="false" outlineLevel="0" collapsed="false">
      <c r="A951" s="287"/>
      <c r="B951" s="306" t="s">
        <v>1054</v>
      </c>
      <c r="C951" s="301"/>
      <c r="D951" s="155" t="n">
        <v>0</v>
      </c>
      <c r="E951" s="305"/>
      <c r="F951" s="305"/>
      <c r="G951" s="151"/>
      <c r="H951" s="305"/>
      <c r="I951" s="305"/>
      <c r="J951" s="279"/>
    </row>
    <row r="952" customFormat="false" ht="20.4" hidden="false" customHeight="false" outlineLevel="0" collapsed="false">
      <c r="A952" s="287"/>
      <c r="B952" s="306" t="s">
        <v>1434</v>
      </c>
      <c r="C952" s="301"/>
      <c r="D952" s="155" t="n">
        <v>0</v>
      </c>
      <c r="E952" s="305"/>
      <c r="F952" s="305"/>
      <c r="G952" s="151"/>
      <c r="H952" s="305"/>
      <c r="I952" s="305"/>
      <c r="J952" s="279"/>
    </row>
    <row r="953" customFormat="false" ht="13.2" hidden="false" customHeight="false" outlineLevel="0" collapsed="false">
      <c r="A953" s="287"/>
      <c r="B953" s="306" t="s">
        <v>1435</v>
      </c>
      <c r="C953" s="301"/>
      <c r="D953" s="155" t="n">
        <v>0</v>
      </c>
      <c r="E953" s="305"/>
      <c r="F953" s="305"/>
      <c r="G953" s="151"/>
      <c r="H953" s="305"/>
      <c r="I953" s="305"/>
      <c r="J953" s="279"/>
    </row>
    <row r="954" customFormat="false" ht="13.2" hidden="false" customHeight="false" outlineLevel="0" collapsed="false">
      <c r="A954" s="287"/>
      <c r="B954" s="304"/>
      <c r="C954" s="301"/>
      <c r="D954" s="151"/>
      <c r="E954" s="305"/>
      <c r="F954" s="305"/>
      <c r="G954" s="151"/>
      <c r="H954" s="305"/>
      <c r="I954" s="305"/>
      <c r="J954" s="279"/>
    </row>
    <row r="955" customFormat="false" ht="13.2" hidden="false" customHeight="false" outlineLevel="0" collapsed="false">
      <c r="A955" s="287"/>
      <c r="B955" s="289" t="s">
        <v>1057</v>
      </c>
      <c r="C955" s="307"/>
      <c r="D955" s="158" t="n">
        <f aca="false">TRUNC(((((1+(D947+D944+D945)/100)*((1+D946/100))*((1+D948/100)))/((1-D949/100)))-1)*100,8)</f>
        <v>0</v>
      </c>
      <c r="E955" s="305"/>
      <c r="F955" s="305"/>
      <c r="G955" s="151"/>
      <c r="H955" s="302"/>
      <c r="I955" s="303"/>
      <c r="J955" s="279"/>
    </row>
    <row r="956" customFormat="false" ht="13.2" hidden="false" customHeight="false" outlineLevel="0" collapsed="false">
      <c r="A956" s="287"/>
      <c r="B956" s="289"/>
      <c r="C956" s="301"/>
      <c r="D956" s="151"/>
      <c r="E956" s="302"/>
      <c r="F956" s="302"/>
      <c r="G956" s="151"/>
      <c r="H956" s="302"/>
      <c r="I956" s="303"/>
      <c r="J956" s="279"/>
    </row>
    <row r="957" customFormat="false" ht="13.2" hidden="false" customHeight="false" outlineLevel="0" collapsed="false">
      <c r="A957" s="287"/>
      <c r="B957" s="289" t="s">
        <v>1436</v>
      </c>
      <c r="C957" s="301"/>
      <c r="D957" s="151"/>
      <c r="E957" s="302"/>
      <c r="F957" s="302"/>
      <c r="G957" s="151"/>
      <c r="H957" s="303" t="n">
        <f aca="false">TRUNC((H936*D955/100),2)</f>
        <v>0</v>
      </c>
      <c r="I957" s="291"/>
      <c r="J957" s="279"/>
    </row>
    <row r="958" customFormat="false" ht="20.4" hidden="false" customHeight="false" outlineLevel="0" collapsed="false">
      <c r="A958" s="287"/>
      <c r="B958" s="289" t="s">
        <v>1437</v>
      </c>
      <c r="C958" s="301"/>
      <c r="D958" s="151"/>
      <c r="E958" s="302"/>
      <c r="F958" s="302"/>
      <c r="G958" s="151"/>
      <c r="H958" s="291"/>
      <c r="I958" s="303" t="n">
        <f aca="false">TRUNC(I937*D955/100,2)</f>
        <v>0</v>
      </c>
      <c r="J958" s="279"/>
    </row>
    <row r="959" customFormat="false" ht="13.2" hidden="false" customHeight="false" outlineLevel="0" collapsed="false">
      <c r="A959" s="287"/>
      <c r="B959" s="292"/>
      <c r="C959" s="301"/>
      <c r="D959" s="151"/>
      <c r="E959" s="302"/>
      <c r="F959" s="302"/>
      <c r="G959" s="151"/>
      <c r="H959" s="302"/>
      <c r="I959" s="303"/>
      <c r="J959" s="279"/>
    </row>
    <row r="960" customFormat="false" ht="13.2" hidden="false" customHeight="false" outlineLevel="0" collapsed="false">
      <c r="A960" s="293"/>
      <c r="B960" s="294" t="s">
        <v>1060</v>
      </c>
      <c r="C960" s="308"/>
      <c r="D960" s="309"/>
      <c r="E960" s="310"/>
      <c r="F960" s="310"/>
      <c r="G960" s="309"/>
      <c r="H960" s="310"/>
      <c r="I960" s="310" t="n">
        <f aca="false">TRUNC(SUM(H957,I958),2)</f>
        <v>0</v>
      </c>
      <c r="J960" s="299"/>
    </row>
    <row r="961" customFormat="false" ht="13.2" hidden="false" customHeight="false" outlineLevel="0" collapsed="false">
      <c r="A961" s="311"/>
      <c r="B961" s="312"/>
      <c r="C961" s="312"/>
      <c r="D961" s="312"/>
      <c r="E961" s="312"/>
      <c r="F961" s="312"/>
      <c r="G961" s="312"/>
      <c r="H961" s="312"/>
      <c r="I961" s="312"/>
      <c r="J961" s="313"/>
    </row>
    <row r="962" customFormat="false" ht="13.2" hidden="false" customHeight="false" outlineLevel="0" collapsed="false">
      <c r="A962" s="311"/>
      <c r="B962" s="312"/>
      <c r="C962" s="312"/>
      <c r="D962" s="312"/>
      <c r="E962" s="312"/>
      <c r="F962" s="312"/>
      <c r="G962" s="312"/>
      <c r="H962" s="312"/>
      <c r="I962" s="312"/>
      <c r="J962" s="313"/>
    </row>
    <row r="963" customFormat="false" ht="13.2" hidden="false" customHeight="false" outlineLevel="0" collapsed="false">
      <c r="A963" s="314" t="n">
        <v>15</v>
      </c>
      <c r="B963" s="257" t="s">
        <v>1061</v>
      </c>
      <c r="C963" s="257"/>
      <c r="D963" s="258"/>
      <c r="E963" s="259"/>
      <c r="F963" s="257"/>
      <c r="G963" s="257"/>
      <c r="H963" s="257"/>
      <c r="I963" s="257"/>
      <c r="J963" s="260" t="n">
        <f aca="false">I968</f>
        <v>0</v>
      </c>
    </row>
    <row r="964" customFormat="false" ht="20.4" hidden="false" customHeight="false" outlineLevel="0" collapsed="false">
      <c r="A964" s="266" t="s">
        <v>1438</v>
      </c>
      <c r="B964" s="267" t="s">
        <v>1439</v>
      </c>
      <c r="C964" s="268" t="s">
        <v>993</v>
      </c>
      <c r="D964" s="269" t="n">
        <v>4</v>
      </c>
      <c r="E964" s="269"/>
      <c r="F964" s="270"/>
      <c r="G964" s="271" t="n">
        <f aca="false">TRUNC(SUM(E964:F964),2)</f>
        <v>0</v>
      </c>
      <c r="H964" s="271" t="n">
        <f aca="false">TRUNC(D964*E964,2)</f>
        <v>0</v>
      </c>
      <c r="I964" s="271" t="n">
        <f aca="false">TRUNC(D964*F964,2)</f>
        <v>0</v>
      </c>
      <c r="J964" s="272" t="n">
        <f aca="false">TRUNC(SUM(H964,I964),2)</f>
        <v>0</v>
      </c>
    </row>
    <row r="965" customFormat="false" ht="20.4" hidden="false" customHeight="false" outlineLevel="0" collapsed="false">
      <c r="A965" s="266" t="s">
        <v>1440</v>
      </c>
      <c r="B965" s="267" t="s">
        <v>1441</v>
      </c>
      <c r="C965" s="268" t="s">
        <v>993</v>
      </c>
      <c r="D965" s="269" t="n">
        <v>1</v>
      </c>
      <c r="E965" s="269"/>
      <c r="F965" s="270"/>
      <c r="G965" s="271" t="n">
        <f aca="false">TRUNC(SUM(E965:F965),2)</f>
        <v>0</v>
      </c>
      <c r="H965" s="271" t="n">
        <f aca="false">TRUNC(D965*E965,2)</f>
        <v>0</v>
      </c>
      <c r="I965" s="271" t="n">
        <f aca="false">TRUNC(D965*F965,2)</f>
        <v>0</v>
      </c>
      <c r="J965" s="272" t="n">
        <f aca="false">TRUNC(SUM(H965,I965),2)</f>
        <v>0</v>
      </c>
    </row>
    <row r="966" customFormat="false" ht="20.4" hidden="false" customHeight="false" outlineLevel="0" collapsed="false">
      <c r="A966" s="266" t="s">
        <v>279</v>
      </c>
      <c r="B966" s="267" t="s">
        <v>1442</v>
      </c>
      <c r="C966" s="268" t="s">
        <v>30</v>
      </c>
      <c r="D966" s="269" t="n">
        <v>1</v>
      </c>
      <c r="E966" s="269"/>
      <c r="F966" s="270"/>
      <c r="G966" s="271" t="n">
        <f aca="false">TRUNC(SUM(E966:F966),2)</f>
        <v>0</v>
      </c>
      <c r="H966" s="271" t="n">
        <f aca="false">TRUNC(D966*E966,2)</f>
        <v>0</v>
      </c>
      <c r="I966" s="271" t="n">
        <f aca="false">TRUNC(D966*F966,2)</f>
        <v>0</v>
      </c>
      <c r="J966" s="272" t="n">
        <f aca="false">TRUNC(SUM(H966,I966),2)</f>
        <v>0</v>
      </c>
    </row>
    <row r="967" customFormat="false" ht="13.2" hidden="false" customHeight="false" outlineLevel="0" collapsed="false">
      <c r="A967" s="273"/>
      <c r="B967" s="274" t="s">
        <v>68</v>
      </c>
      <c r="C967" s="273"/>
      <c r="D967" s="275"/>
      <c r="E967" s="275"/>
      <c r="F967" s="276"/>
      <c r="G967" s="277"/>
      <c r="H967" s="278" t="n">
        <f aca="false">SUM(H964:H966)</f>
        <v>0</v>
      </c>
      <c r="I967" s="278" t="n">
        <f aca="false">SUM(I964:I966)</f>
        <v>0</v>
      </c>
      <c r="J967" s="279"/>
    </row>
    <row r="968" customFormat="false" ht="13.2" hidden="false" customHeight="false" outlineLevel="0" collapsed="false">
      <c r="A968" s="280"/>
      <c r="B968" s="281"/>
      <c r="C968" s="280"/>
      <c r="D968" s="282"/>
      <c r="E968" s="282"/>
      <c r="F968" s="283"/>
      <c r="G968" s="284"/>
      <c r="H968" s="284"/>
      <c r="I968" s="285" t="n">
        <f aca="false">SUM(H967:I967)</f>
        <v>0</v>
      </c>
      <c r="J968" s="286"/>
    </row>
    <row r="969" customFormat="false" ht="13.2" hidden="false" customHeight="false" outlineLevel="0" collapsed="false">
      <c r="A969" s="252"/>
      <c r="B969" s="252"/>
      <c r="C969" s="252"/>
      <c r="D969" s="255"/>
      <c r="E969" s="255"/>
      <c r="F969" s="252"/>
      <c r="G969" s="252"/>
      <c r="H969" s="252"/>
      <c r="I969" s="252"/>
      <c r="J969" s="315"/>
    </row>
    <row r="970" customFormat="false" ht="13.2" hidden="false" customHeight="false" outlineLevel="0" collapsed="false">
      <c r="A970" s="316"/>
      <c r="B970" s="289" t="s">
        <v>1426</v>
      </c>
      <c r="C970" s="301"/>
      <c r="D970" s="151"/>
      <c r="E970" s="305"/>
      <c r="F970" s="305"/>
      <c r="G970" s="305"/>
      <c r="H970" s="317" t="n">
        <f aca="false">TRUNC(SUM(H967,),2)</f>
        <v>0</v>
      </c>
      <c r="I970" s="317" t="n">
        <f aca="false">TRUNC(SUM(I967),2)</f>
        <v>0</v>
      </c>
      <c r="J970" s="318"/>
    </row>
    <row r="971" customFormat="false" ht="13.2" hidden="false" customHeight="false" outlineLevel="0" collapsed="false">
      <c r="A971" s="316"/>
      <c r="B971" s="289" t="s">
        <v>1427</v>
      </c>
      <c r="C971" s="301"/>
      <c r="D971" s="151"/>
      <c r="E971" s="305"/>
      <c r="F971" s="305"/>
      <c r="G971" s="305"/>
      <c r="H971" s="317"/>
      <c r="I971" s="305" t="n">
        <f aca="false">I970</f>
        <v>0</v>
      </c>
      <c r="J971" s="318"/>
    </row>
    <row r="972" customFormat="false" ht="13.2" hidden="false" customHeight="false" outlineLevel="0" collapsed="false">
      <c r="A972" s="316"/>
      <c r="B972" s="292"/>
      <c r="C972" s="301"/>
      <c r="D972" s="151"/>
      <c r="E972" s="305"/>
      <c r="F972" s="305"/>
      <c r="G972" s="305"/>
      <c r="H972" s="305"/>
      <c r="I972" s="317"/>
      <c r="J972" s="318"/>
    </row>
    <row r="973" customFormat="false" ht="13.2" hidden="false" customHeight="false" outlineLevel="0" collapsed="false">
      <c r="A973" s="319"/>
      <c r="B973" s="294" t="s">
        <v>1042</v>
      </c>
      <c r="C973" s="308"/>
      <c r="D973" s="309"/>
      <c r="E973" s="320"/>
      <c r="F973" s="320"/>
      <c r="G973" s="320"/>
      <c r="H973" s="320"/>
      <c r="I973" s="320" t="n">
        <f aca="false">TRUNC(SUM(H970,I971),2)</f>
        <v>0</v>
      </c>
      <c r="J973" s="321"/>
    </row>
    <row r="974" customFormat="false" ht="13.2" hidden="false" customHeight="false" outlineLevel="0" collapsed="false">
      <c r="A974" s="316"/>
      <c r="B974" s="292"/>
      <c r="C974" s="322"/>
      <c r="D974" s="323"/>
      <c r="E974" s="291"/>
      <c r="F974" s="291"/>
      <c r="G974" s="291"/>
      <c r="H974" s="291"/>
      <c r="I974" s="291"/>
      <c r="J974" s="318"/>
    </row>
    <row r="975" customFormat="false" ht="13.2" hidden="false" customHeight="false" outlineLevel="0" collapsed="false">
      <c r="A975" s="316"/>
      <c r="B975" s="292"/>
      <c r="C975" s="322"/>
      <c r="D975" s="323"/>
      <c r="E975" s="291"/>
      <c r="F975" s="291"/>
      <c r="G975" s="291"/>
      <c r="H975" s="291"/>
      <c r="I975" s="291"/>
      <c r="J975" s="318"/>
    </row>
    <row r="976" customFormat="false" ht="13.2" hidden="false" customHeight="false" outlineLevel="0" collapsed="false">
      <c r="A976" s="316"/>
      <c r="B976" s="289" t="s">
        <v>1443</v>
      </c>
      <c r="C976" s="301"/>
      <c r="D976" s="312"/>
      <c r="E976" s="302"/>
      <c r="F976" s="302"/>
      <c r="G976" s="151"/>
      <c r="H976" s="302"/>
      <c r="I976" s="303"/>
      <c r="J976" s="318"/>
    </row>
    <row r="977" customFormat="false" ht="13.2" hidden="false" customHeight="false" outlineLevel="0" collapsed="false">
      <c r="A977" s="316"/>
      <c r="B977" s="289" t="s">
        <v>1044</v>
      </c>
      <c r="C977" s="301"/>
      <c r="D977" s="151"/>
      <c r="E977" s="302"/>
      <c r="F977" s="302"/>
      <c r="G977" s="151"/>
      <c r="H977" s="302"/>
      <c r="I977" s="303"/>
      <c r="J977" s="318"/>
    </row>
    <row r="978" customFormat="false" ht="13.2" hidden="false" customHeight="false" outlineLevel="0" collapsed="false">
      <c r="A978" s="316"/>
      <c r="B978" s="304" t="s">
        <v>1428</v>
      </c>
      <c r="C978" s="301"/>
      <c r="D978" s="187" t="n">
        <v>0</v>
      </c>
      <c r="E978" s="305"/>
      <c r="F978" s="305"/>
      <c r="G978" s="151"/>
      <c r="H978" s="305"/>
      <c r="I978" s="305"/>
      <c r="J978" s="318"/>
    </row>
    <row r="979" customFormat="false" ht="13.2" hidden="false" customHeight="false" outlineLevel="0" collapsed="false">
      <c r="A979" s="316"/>
      <c r="B979" s="304" t="s">
        <v>1429</v>
      </c>
      <c r="C979" s="301"/>
      <c r="D979" s="187" t="n">
        <v>0</v>
      </c>
      <c r="E979" s="305"/>
      <c r="F979" s="301" t="s">
        <v>1047</v>
      </c>
      <c r="G979" s="151"/>
      <c r="H979" s="305"/>
      <c r="I979" s="305"/>
      <c r="J979" s="318"/>
    </row>
    <row r="980" customFormat="false" ht="20.4" hidden="false" customHeight="false" outlineLevel="0" collapsed="false">
      <c r="A980" s="316"/>
      <c r="B980" s="304" t="s">
        <v>1430</v>
      </c>
      <c r="C980" s="301"/>
      <c r="D980" s="187" t="n">
        <v>0</v>
      </c>
      <c r="E980" s="305"/>
      <c r="F980" s="302" t="s">
        <v>1049</v>
      </c>
      <c r="G980" s="151"/>
      <c r="H980" s="305"/>
      <c r="I980" s="305"/>
      <c r="J980" s="318"/>
    </row>
    <row r="981" customFormat="false" ht="13.2" hidden="false" customHeight="false" outlineLevel="0" collapsed="false">
      <c r="A981" s="316"/>
      <c r="B981" s="304" t="s">
        <v>1431</v>
      </c>
      <c r="C981" s="301"/>
      <c r="D981" s="187" t="n">
        <v>0</v>
      </c>
      <c r="E981" s="305"/>
      <c r="F981" s="305"/>
      <c r="G981" s="305"/>
      <c r="H981" s="305"/>
      <c r="I981" s="305"/>
      <c r="J981" s="318"/>
    </row>
    <row r="982" customFormat="false" ht="13.2" hidden="false" customHeight="false" outlineLevel="0" collapsed="false">
      <c r="A982" s="316"/>
      <c r="B982" s="304" t="s">
        <v>1432</v>
      </c>
      <c r="C982" s="301"/>
      <c r="D982" s="187" t="n">
        <v>0</v>
      </c>
      <c r="E982" s="305"/>
      <c r="F982" s="305"/>
      <c r="G982" s="305"/>
      <c r="H982" s="305"/>
      <c r="I982" s="305"/>
      <c r="J982" s="318"/>
    </row>
    <row r="983" customFormat="false" ht="13.2" hidden="false" customHeight="false" outlineLevel="0" collapsed="false">
      <c r="A983" s="316"/>
      <c r="B983" s="304" t="s">
        <v>1433</v>
      </c>
      <c r="C983" s="301"/>
      <c r="D983" s="152" t="n">
        <f aca="false">SUM(D984:D987)</f>
        <v>0</v>
      </c>
      <c r="E983" s="305"/>
      <c r="F983" s="305"/>
      <c r="G983" s="151"/>
      <c r="H983" s="305"/>
      <c r="I983" s="305"/>
      <c r="J983" s="318"/>
    </row>
    <row r="984" customFormat="false" ht="13.2" hidden="false" customHeight="false" outlineLevel="0" collapsed="false">
      <c r="A984" s="316"/>
      <c r="B984" s="306" t="s">
        <v>1053</v>
      </c>
      <c r="C984" s="301"/>
      <c r="D984" s="188" t="n">
        <v>0</v>
      </c>
      <c r="E984" s="305"/>
      <c r="F984" s="305"/>
      <c r="G984" s="151"/>
      <c r="H984" s="305"/>
      <c r="I984" s="305"/>
      <c r="J984" s="318"/>
    </row>
    <row r="985" customFormat="false" ht="13.2" hidden="false" customHeight="false" outlineLevel="0" collapsed="false">
      <c r="A985" s="316"/>
      <c r="B985" s="306" t="s">
        <v>1054</v>
      </c>
      <c r="C985" s="301"/>
      <c r="D985" s="188" t="n">
        <v>0</v>
      </c>
      <c r="E985" s="305"/>
      <c r="F985" s="305"/>
      <c r="G985" s="151"/>
      <c r="H985" s="305"/>
      <c r="I985" s="305"/>
      <c r="J985" s="318"/>
    </row>
    <row r="986" customFormat="false" ht="20.4" hidden="false" customHeight="false" outlineLevel="0" collapsed="false">
      <c r="A986" s="316"/>
      <c r="B986" s="306" t="s">
        <v>1434</v>
      </c>
      <c r="C986" s="301"/>
      <c r="D986" s="188" t="n">
        <v>0</v>
      </c>
      <c r="E986" s="305"/>
      <c r="F986" s="305"/>
      <c r="G986" s="151"/>
      <c r="H986" s="305"/>
      <c r="I986" s="305"/>
      <c r="J986" s="318"/>
    </row>
    <row r="987" customFormat="false" ht="13.2" hidden="false" customHeight="false" outlineLevel="0" collapsed="false">
      <c r="A987" s="316"/>
      <c r="B987" s="306" t="s">
        <v>1435</v>
      </c>
      <c r="C987" s="301"/>
      <c r="D987" s="188" t="n">
        <v>0</v>
      </c>
      <c r="E987" s="305"/>
      <c r="F987" s="305"/>
      <c r="G987" s="151"/>
      <c r="H987" s="305"/>
      <c r="I987" s="305"/>
      <c r="J987" s="318"/>
    </row>
    <row r="988" customFormat="false" ht="13.2" hidden="false" customHeight="false" outlineLevel="0" collapsed="false">
      <c r="A988" s="316"/>
      <c r="B988" s="304"/>
      <c r="C988" s="301"/>
      <c r="D988" s="6"/>
      <c r="E988" s="305"/>
      <c r="F988" s="305"/>
      <c r="G988" s="151"/>
      <c r="H988" s="305"/>
      <c r="I988" s="305"/>
      <c r="J988" s="318"/>
    </row>
    <row r="989" customFormat="false" ht="13.2" hidden="false" customHeight="false" outlineLevel="0" collapsed="false">
      <c r="A989" s="316"/>
      <c r="B989" s="289" t="s">
        <v>1057</v>
      </c>
      <c r="C989" s="307"/>
      <c r="D989" s="189" t="n">
        <f aca="false">TRUNC(((((1+(D981+D978+D979)/100)*((1+D980/100))*((1+D982/100)))/((1-D983/100)))-1)*100,8)</f>
        <v>0</v>
      </c>
      <c r="E989" s="305"/>
      <c r="F989" s="305"/>
      <c r="G989" s="151"/>
      <c r="H989" s="302"/>
      <c r="I989" s="303"/>
      <c r="J989" s="318"/>
    </row>
    <row r="990" customFormat="false" ht="13.2" hidden="false" customHeight="false" outlineLevel="0" collapsed="false">
      <c r="A990" s="316"/>
      <c r="B990" s="292"/>
      <c r="C990" s="301"/>
      <c r="D990" s="151"/>
      <c r="E990" s="302"/>
      <c r="F990" s="302"/>
      <c r="G990" s="151"/>
      <c r="H990" s="302"/>
      <c r="I990" s="303"/>
      <c r="J990" s="318"/>
    </row>
    <row r="991" customFormat="false" ht="20.4" hidden="false" customHeight="false" outlineLevel="0" collapsed="false">
      <c r="A991" s="316"/>
      <c r="B991" s="289" t="s">
        <v>1444</v>
      </c>
      <c r="C991" s="301"/>
      <c r="D991" s="151"/>
      <c r="E991" s="302"/>
      <c r="F991" s="302"/>
      <c r="G991" s="151"/>
      <c r="H991" s="303" t="n">
        <f aca="false">TRUNC(H970*D989/100,2)</f>
        <v>0</v>
      </c>
      <c r="I991" s="303"/>
      <c r="J991" s="318"/>
    </row>
    <row r="992" customFormat="false" ht="20.4" hidden="false" customHeight="false" outlineLevel="0" collapsed="false">
      <c r="A992" s="316"/>
      <c r="B992" s="289" t="s">
        <v>1445</v>
      </c>
      <c r="C992" s="301"/>
      <c r="D992" s="151"/>
      <c r="E992" s="302"/>
      <c r="F992" s="302"/>
      <c r="G992" s="151"/>
      <c r="H992" s="291"/>
      <c r="I992" s="303" t="n">
        <f aca="false">TRUNC(I971*D989/100,2)</f>
        <v>0</v>
      </c>
      <c r="J992" s="318"/>
    </row>
    <row r="993" customFormat="false" ht="13.2" hidden="false" customHeight="false" outlineLevel="0" collapsed="false">
      <c r="A993" s="316"/>
      <c r="B993" s="292"/>
      <c r="C993" s="301"/>
      <c r="D993" s="151"/>
      <c r="E993" s="302"/>
      <c r="F993" s="302"/>
      <c r="G993" s="151"/>
      <c r="H993" s="302"/>
      <c r="I993" s="303"/>
      <c r="J993" s="318"/>
    </row>
    <row r="994" customFormat="false" ht="13.2" hidden="false" customHeight="false" outlineLevel="0" collapsed="false">
      <c r="A994" s="319"/>
      <c r="B994" s="294" t="s">
        <v>1060</v>
      </c>
      <c r="C994" s="308"/>
      <c r="D994" s="309"/>
      <c r="E994" s="310"/>
      <c r="F994" s="310"/>
      <c r="G994" s="309"/>
      <c r="H994" s="310"/>
      <c r="I994" s="310" t="n">
        <f aca="false">TRUNC(H991+I992,2)</f>
        <v>0</v>
      </c>
      <c r="J994" s="321"/>
    </row>
    <row r="995" customFormat="false" ht="13.2" hidden="false" customHeight="false" outlineLevel="0" collapsed="false">
      <c r="A995" s="316"/>
      <c r="B995" s="292"/>
      <c r="C995" s="322"/>
      <c r="D995" s="323"/>
      <c r="E995" s="291"/>
      <c r="F995" s="291"/>
      <c r="G995" s="291"/>
      <c r="H995" s="291"/>
      <c r="I995" s="291"/>
      <c r="J995" s="318"/>
    </row>
    <row r="996" customFormat="false" ht="13.2" hidden="false" customHeight="false" outlineLevel="0" collapsed="false">
      <c r="A996" s="316"/>
      <c r="B996" s="292"/>
      <c r="C996" s="322"/>
      <c r="D996" s="323"/>
      <c r="E996" s="291"/>
      <c r="F996" s="291"/>
      <c r="G996" s="291"/>
      <c r="H996" s="291"/>
      <c r="I996" s="291"/>
      <c r="J996" s="318"/>
    </row>
    <row r="997" customFormat="false" ht="13.2" hidden="false" customHeight="false" outlineLevel="0" collapsed="false">
      <c r="A997" s="319"/>
      <c r="B997" s="294" t="s">
        <v>1446</v>
      </c>
      <c r="C997" s="324"/>
      <c r="D997" s="325"/>
      <c r="E997" s="326"/>
      <c r="F997" s="326"/>
      <c r="G997" s="325"/>
      <c r="H997" s="326"/>
      <c r="I997" s="310"/>
      <c r="J997" s="321"/>
    </row>
    <row r="998" customFormat="false" ht="13.2" hidden="false" customHeight="false" outlineLevel="0" collapsed="false">
      <c r="A998" s="316"/>
      <c r="B998" s="292"/>
      <c r="C998" s="301"/>
      <c r="D998" s="151"/>
      <c r="E998" s="302"/>
      <c r="F998" s="302"/>
      <c r="G998" s="151"/>
      <c r="H998" s="302"/>
      <c r="I998" s="303"/>
      <c r="J998" s="318"/>
    </row>
    <row r="999" customFormat="false" ht="13.2" hidden="false" customHeight="false" outlineLevel="0" collapsed="false">
      <c r="A999" s="316"/>
      <c r="B999" s="289" t="s">
        <v>1447</v>
      </c>
      <c r="C999" s="301"/>
      <c r="D999" s="151"/>
      <c r="E999" s="302"/>
      <c r="F999" s="302"/>
      <c r="G999" s="151"/>
      <c r="H999" s="303" t="n">
        <f aca="false">TRUNC(H991+H970+H957+H936,2)</f>
        <v>0</v>
      </c>
      <c r="I999" s="291"/>
      <c r="J999" s="318"/>
    </row>
    <row r="1000" customFormat="false" ht="20.4" hidden="false" customHeight="false" outlineLevel="0" collapsed="false">
      <c r="A1000" s="316"/>
      <c r="B1000" s="289" t="s">
        <v>1448</v>
      </c>
      <c r="C1000" s="301"/>
      <c r="D1000" s="151"/>
      <c r="E1000" s="302"/>
      <c r="F1000" s="302"/>
      <c r="G1000" s="151"/>
      <c r="H1000" s="291"/>
      <c r="I1000" s="303" t="n">
        <f aca="false">TRUNC(I992+I971+I958+I937,2)</f>
        <v>0</v>
      </c>
      <c r="J1000" s="318"/>
    </row>
    <row r="1001" customFormat="false" ht="13.2" hidden="false" customHeight="false" outlineLevel="0" collapsed="false">
      <c r="A1001" s="316"/>
      <c r="B1001" s="292"/>
      <c r="C1001" s="301"/>
      <c r="D1001" s="151"/>
      <c r="E1001" s="302"/>
      <c r="F1001" s="302"/>
      <c r="G1001" s="151"/>
      <c r="H1001" s="302"/>
      <c r="I1001" s="303"/>
      <c r="J1001" s="318"/>
    </row>
    <row r="1002" customFormat="false" ht="13.2" hidden="false" customHeight="false" outlineLevel="0" collapsed="false">
      <c r="A1002" s="319"/>
      <c r="B1002" s="294" t="s">
        <v>1042</v>
      </c>
      <c r="C1002" s="308"/>
      <c r="D1002" s="309"/>
      <c r="E1002" s="310"/>
      <c r="F1002" s="310"/>
      <c r="G1002" s="309"/>
      <c r="H1002" s="310"/>
      <c r="I1002" s="310" t="n">
        <f aca="false">TRUNC(H999+I1000,2)</f>
        <v>0</v>
      </c>
      <c r="J1002" s="321"/>
    </row>
    <row r="1006" customFormat="false" ht="13.8" hidden="false" customHeight="false" outlineLevel="0" collapsed="false"/>
    <row r="1007" customFormat="false" ht="13.2" hidden="false" customHeight="false" outlineLevel="0" collapsed="false">
      <c r="A1007" s="327"/>
      <c r="B1007" s="328" t="s">
        <v>1449</v>
      </c>
      <c r="C1007" s="329"/>
      <c r="D1007" s="330"/>
      <c r="E1007" s="331"/>
      <c r="F1007" s="332"/>
      <c r="G1007" s="333"/>
      <c r="H1007" s="334"/>
      <c r="I1007" s="331"/>
      <c r="J1007" s="335"/>
    </row>
    <row r="1008" customFormat="false" ht="13.2" hidden="false" customHeight="false" outlineLevel="0" collapsed="false">
      <c r="A1008" s="211"/>
      <c r="B1008" s="336"/>
      <c r="C1008" s="337"/>
      <c r="D1008" s="338"/>
      <c r="E1008" s="339"/>
      <c r="F1008" s="340"/>
      <c r="G1008" s="341"/>
      <c r="H1008" s="342"/>
      <c r="I1008" s="339"/>
      <c r="J1008" s="343"/>
    </row>
    <row r="1009" customFormat="false" ht="13.2" hidden="false" customHeight="false" outlineLevel="0" collapsed="false">
      <c r="A1009" s="211"/>
      <c r="B1009" s="336" t="s">
        <v>1450</v>
      </c>
      <c r="C1009" s="337"/>
      <c r="D1009" s="338"/>
      <c r="E1009" s="339"/>
      <c r="F1009" s="340"/>
      <c r="G1009" s="341"/>
      <c r="H1009" s="342" t="n">
        <f aca="false">H999+H754</f>
        <v>0</v>
      </c>
      <c r="I1009" s="339"/>
      <c r="J1009" s="343"/>
    </row>
    <row r="1010" customFormat="false" ht="13.2" hidden="false" customHeight="false" outlineLevel="0" collapsed="false">
      <c r="A1010" s="211"/>
      <c r="B1010" s="336" t="s">
        <v>1451</v>
      </c>
      <c r="C1010" s="337"/>
      <c r="D1010" s="338"/>
      <c r="E1010" s="339"/>
      <c r="F1010" s="340"/>
      <c r="G1010" s="341"/>
      <c r="H1010" s="340"/>
      <c r="I1010" s="342" t="n">
        <f aca="false">I1000+I755</f>
        <v>0</v>
      </c>
      <c r="J1010" s="343"/>
    </row>
    <row r="1011" customFormat="false" ht="13.2" hidden="false" customHeight="false" outlineLevel="0" collapsed="false">
      <c r="A1011" s="211"/>
      <c r="B1011" s="336"/>
      <c r="C1011" s="337"/>
      <c r="D1011" s="338"/>
      <c r="E1011" s="339"/>
      <c r="F1011" s="340"/>
      <c r="G1011" s="341"/>
      <c r="H1011" s="342"/>
      <c r="I1011" s="339"/>
      <c r="J1011" s="343"/>
    </row>
    <row r="1012" customFormat="false" ht="13.2" hidden="false" customHeight="false" outlineLevel="0" collapsed="false">
      <c r="A1012" s="344"/>
      <c r="B1012" s="199" t="s">
        <v>1452</v>
      </c>
      <c r="C1012" s="345"/>
      <c r="D1012" s="346"/>
      <c r="E1012" s="347"/>
      <c r="F1012" s="348"/>
      <c r="G1012" s="349"/>
      <c r="H1012" s="350"/>
      <c r="I1012" s="350" t="n">
        <f aca="false">H1009+I1010</f>
        <v>0</v>
      </c>
      <c r="J1012" s="351"/>
    </row>
    <row r="1013" customFormat="false" ht="13.2" hidden="false" customHeight="false" outlineLevel="0" collapsed="false">
      <c r="A1013" s="211"/>
      <c r="B1013" s="212"/>
      <c r="C1013" s="213"/>
      <c r="D1013" s="214"/>
      <c r="E1013" s="215"/>
      <c r="F1013" s="215"/>
      <c r="G1013" s="216"/>
      <c r="H1013" s="217"/>
      <c r="I1013" s="218"/>
      <c r="J1013" s="219"/>
    </row>
    <row r="1014" customFormat="false" ht="13.2" hidden="false" customHeight="false" outlineLevel="0" collapsed="false">
      <c r="A1014" s="211"/>
      <c r="B1014" s="212" t="s">
        <v>1154</v>
      </c>
      <c r="C1014" s="221"/>
      <c r="D1014" s="222"/>
      <c r="E1014" s="223"/>
      <c r="F1014" s="223"/>
      <c r="G1014" s="216"/>
      <c r="H1014" s="217"/>
      <c r="I1014" s="218"/>
      <c r="J1014" s="219"/>
    </row>
    <row r="1015" customFormat="false" ht="13.2" hidden="false" customHeight="false" outlineLevel="0" collapsed="false">
      <c r="A1015" s="211"/>
      <c r="B1015" s="212" t="s">
        <v>1155</v>
      </c>
      <c r="C1015" s="224"/>
      <c r="D1015" s="225"/>
      <c r="E1015" s="226"/>
      <c r="F1015" s="226"/>
      <c r="G1015" s="227" t="s">
        <v>1156</v>
      </c>
      <c r="H1015" s="217"/>
      <c r="I1015" s="218"/>
      <c r="J1015" s="219"/>
    </row>
    <row r="1016" customFormat="false" ht="13.8" hidden="false" customHeight="false" outlineLevel="0" collapsed="false">
      <c r="A1016" s="228"/>
      <c r="B1016" s="229"/>
      <c r="C1016" s="228"/>
      <c r="D1016" s="230"/>
      <c r="E1016" s="231"/>
      <c r="F1016" s="231"/>
      <c r="G1016" s="231"/>
      <c r="H1016" s="232"/>
      <c r="I1016" s="231"/>
      <c r="J1016" s="233"/>
    </row>
  </sheetData>
  <mergeCells count="7">
    <mergeCell ref="E650:I651"/>
    <mergeCell ref="E737:I738"/>
    <mergeCell ref="A767:J767"/>
    <mergeCell ref="E774:G774"/>
    <mergeCell ref="H774:J774"/>
    <mergeCell ref="E947:I948"/>
    <mergeCell ref="E981:I982"/>
  </mergeCells>
  <printOptions headings="false" gridLines="false" gridLinesSet="true" horizontalCentered="false" verticalCentered="false"/>
  <pageMargins left="0.511805555555556" right="0.39375" top="0.845833333333333" bottom="0.354166666666667" header="0.157638888888889" footer="0.157638888888889"/>
  <pageSetup paperSize="9" scale="78" fitToWidth="1" fitToHeight="1" pageOrder="downThenOver" orientation="portrait" blackAndWhite="false" draft="false" cellComments="none" horizontalDpi="300" verticalDpi="300" copies="1"/>
  <headerFooter differentFirst="false" differentOddEven="false">
    <oddHeader/>
    <oddFooter>&amp;R&amp;8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3.2" zeroHeight="false" outlineLevelRow="0" outlineLevelCol="0"/>
  <cols>
    <col collapsed="false" customWidth="true" hidden="false" outlineLevel="0" max="1" min="1" style="352" width="4.99"/>
    <col collapsed="false" customWidth="true" hidden="false" outlineLevel="0" max="2" min="2" style="353" width="34.87"/>
    <col collapsed="false" customWidth="true" hidden="false" outlineLevel="0" max="4" min="3" style="354" width="10.32"/>
    <col collapsed="false" customWidth="true" hidden="false" outlineLevel="0" max="5" min="5" style="354" width="12.32"/>
    <col collapsed="false" customWidth="true" hidden="false" outlineLevel="0" max="6" min="6" style="354" width="5.99"/>
    <col collapsed="false" customWidth="true" hidden="false" outlineLevel="0" max="7" min="7" style="355" width="8.66"/>
    <col collapsed="false" customWidth="true" hidden="false" outlineLevel="0" max="8" min="8" style="355" width="6.1"/>
    <col collapsed="false" customWidth="true" hidden="false" outlineLevel="0" max="9" min="9" style="355" width="10.32"/>
    <col collapsed="false" customWidth="true" hidden="false" outlineLevel="0" max="10" min="10" style="355" width="6.87"/>
    <col collapsed="false" customWidth="true" hidden="false" outlineLevel="0" max="11" min="11" style="355" width="8.66"/>
    <col collapsed="false" customWidth="true" hidden="false" outlineLevel="0" max="12" min="12" style="355" width="6.1"/>
    <col collapsed="false" customWidth="true" hidden="false" outlineLevel="0" max="13" min="13" style="355" width="10.32"/>
    <col collapsed="false" customWidth="true" hidden="false" outlineLevel="0" max="14" min="14" style="355" width="6.1"/>
    <col collapsed="false" customWidth="true" hidden="false" outlineLevel="0" max="15" min="15" style="355" width="8.66"/>
    <col collapsed="false" customWidth="true" hidden="false" outlineLevel="0" max="16" min="16" style="355" width="6.1"/>
    <col collapsed="false" customWidth="true" hidden="false" outlineLevel="0" max="17" min="17" style="355" width="10.32"/>
    <col collapsed="false" customWidth="true" hidden="false" outlineLevel="0" max="18" min="18" style="355" width="6.1"/>
    <col collapsed="false" customWidth="true" hidden="false" outlineLevel="0" max="19" min="19" style="355" width="8.66"/>
    <col collapsed="false" customWidth="true" hidden="false" outlineLevel="0" max="20" min="20" style="355" width="6.1"/>
    <col collapsed="false" customWidth="true" hidden="false" outlineLevel="0" max="21" min="21" style="355" width="10.32"/>
    <col collapsed="false" customWidth="true" hidden="false" outlineLevel="0" max="22" min="22" style="355" width="6.1"/>
    <col collapsed="false" customWidth="true" hidden="false" outlineLevel="0" max="23" min="23" style="355" width="8.66"/>
    <col collapsed="false" customWidth="true" hidden="false" outlineLevel="0" max="24" min="24" style="355" width="6.1"/>
    <col collapsed="false" customWidth="true" hidden="false" outlineLevel="0" max="25" min="25" style="355" width="10.32"/>
    <col collapsed="false" customWidth="true" hidden="false" outlineLevel="0" max="26" min="26" style="355" width="6.1"/>
    <col collapsed="false" customWidth="true" hidden="false" outlineLevel="0" max="29" min="28" style="356" width="6.1"/>
    <col collapsed="false" customWidth="true" hidden="false" outlineLevel="0" max="30" min="30" style="0" width="2.43"/>
  </cols>
  <sheetData>
    <row r="1" customFormat="false" ht="17.4" hidden="false" customHeight="false" outlineLevel="0" collapsed="false">
      <c r="B1" s="357" t="s">
        <v>1453</v>
      </c>
      <c r="G1" s="358"/>
      <c r="H1" s="359"/>
      <c r="I1" s="359"/>
      <c r="K1" s="358"/>
      <c r="L1" s="359"/>
      <c r="M1" s="359"/>
      <c r="O1" s="358"/>
      <c r="P1" s="359"/>
      <c r="Q1" s="359"/>
      <c r="S1" s="358"/>
      <c r="T1" s="359"/>
      <c r="U1" s="359"/>
      <c r="W1" s="358"/>
      <c r="X1" s="359"/>
      <c r="Y1" s="359"/>
    </row>
    <row r="2" customFormat="false" ht="15" hidden="false" customHeight="false" outlineLevel="0" collapsed="false">
      <c r="A2" s="360"/>
      <c r="B2" s="361"/>
    </row>
    <row r="3" customFormat="false" ht="15.6" hidden="false" customHeight="false" outlineLevel="0" collapsed="false">
      <c r="A3" s="360"/>
      <c r="B3" s="362"/>
    </row>
    <row r="4" s="27" customFormat="true" ht="9.6" hidden="false" customHeight="false" outlineLevel="0" collapsed="false">
      <c r="A4" s="363"/>
      <c r="B4" s="136" t="s">
        <v>1454</v>
      </c>
      <c r="C4" s="364"/>
      <c r="D4" s="365"/>
      <c r="E4" s="365"/>
      <c r="F4" s="365"/>
      <c r="G4" s="366"/>
      <c r="H4" s="367"/>
      <c r="I4" s="367"/>
      <c r="J4" s="368"/>
      <c r="K4" s="366"/>
      <c r="L4" s="367"/>
      <c r="M4" s="367"/>
      <c r="N4" s="368"/>
      <c r="O4" s="366"/>
      <c r="P4" s="367"/>
      <c r="Q4" s="367"/>
      <c r="R4" s="368"/>
      <c r="S4" s="366"/>
      <c r="T4" s="367"/>
      <c r="U4" s="367"/>
      <c r="V4" s="368"/>
      <c r="W4" s="366"/>
      <c r="X4" s="367"/>
      <c r="Y4" s="367"/>
      <c r="Z4" s="368"/>
      <c r="AB4" s="356"/>
      <c r="AC4" s="356"/>
    </row>
    <row r="5" s="27" customFormat="true" ht="9.6" hidden="false" customHeight="false" outlineLevel="0" collapsed="false">
      <c r="A5" s="369"/>
      <c r="B5" s="144"/>
      <c r="C5" s="370"/>
      <c r="D5" s="371"/>
      <c r="E5" s="371"/>
      <c r="F5" s="371"/>
      <c r="G5" s="372"/>
      <c r="H5" s="373" t="s">
        <v>1455</v>
      </c>
      <c r="I5" s="374"/>
      <c r="J5" s="375"/>
      <c r="K5" s="372"/>
      <c r="L5" s="373" t="s">
        <v>1456</v>
      </c>
      <c r="M5" s="374"/>
      <c r="N5" s="375"/>
      <c r="O5" s="372"/>
      <c r="P5" s="373" t="s">
        <v>1457</v>
      </c>
      <c r="Q5" s="374"/>
      <c r="R5" s="375"/>
      <c r="S5" s="372"/>
      <c r="T5" s="373" t="s">
        <v>1458</v>
      </c>
      <c r="U5" s="374"/>
      <c r="V5" s="375"/>
      <c r="W5" s="372"/>
      <c r="X5" s="373" t="s">
        <v>1459</v>
      </c>
      <c r="Y5" s="374"/>
      <c r="Z5" s="375"/>
      <c r="AB5" s="376" t="s">
        <v>1460</v>
      </c>
      <c r="AC5" s="376"/>
    </row>
    <row r="6" s="27" customFormat="true" ht="9.6" hidden="false" customHeight="false" outlineLevel="0" collapsed="false">
      <c r="A6" s="369"/>
      <c r="B6" s="144"/>
      <c r="C6" s="377"/>
      <c r="D6" s="378"/>
      <c r="E6" s="378"/>
      <c r="F6" s="378"/>
      <c r="G6" s="379" t="s">
        <v>1461</v>
      </c>
      <c r="H6" s="380"/>
      <c r="I6" s="381" t="s">
        <v>1462</v>
      </c>
      <c r="J6" s="382"/>
      <c r="K6" s="379" t="s">
        <v>1461</v>
      </c>
      <c r="L6" s="380"/>
      <c r="M6" s="381" t="s">
        <v>1462</v>
      </c>
      <c r="N6" s="382"/>
      <c r="O6" s="379" t="s">
        <v>1461</v>
      </c>
      <c r="P6" s="380"/>
      <c r="Q6" s="381" t="s">
        <v>1462</v>
      </c>
      <c r="R6" s="382"/>
      <c r="S6" s="379" t="s">
        <v>1461</v>
      </c>
      <c r="T6" s="380"/>
      <c r="U6" s="381" t="s">
        <v>1462</v>
      </c>
      <c r="V6" s="382"/>
      <c r="W6" s="379" t="s">
        <v>1461</v>
      </c>
      <c r="X6" s="380"/>
      <c r="Y6" s="381" t="s">
        <v>1462</v>
      </c>
      <c r="Z6" s="382"/>
      <c r="AB6" s="356"/>
      <c r="AC6" s="356"/>
    </row>
    <row r="7" s="27" customFormat="true" ht="25.5" hidden="false" customHeight="true" outlineLevel="0" collapsed="false">
      <c r="A7" s="383" t="s">
        <v>1463</v>
      </c>
      <c r="B7" s="384" t="s">
        <v>15</v>
      </c>
      <c r="C7" s="385" t="s">
        <v>21</v>
      </c>
      <c r="D7" s="385" t="s">
        <v>22</v>
      </c>
      <c r="E7" s="386" t="s">
        <v>23</v>
      </c>
      <c r="F7" s="387" t="s">
        <v>1464</v>
      </c>
      <c r="G7" s="388" t="s">
        <v>1465</v>
      </c>
      <c r="H7" s="389" t="s">
        <v>1464</v>
      </c>
      <c r="I7" s="385" t="s">
        <v>1465</v>
      </c>
      <c r="J7" s="387" t="s">
        <v>1464</v>
      </c>
      <c r="K7" s="388" t="s">
        <v>1465</v>
      </c>
      <c r="L7" s="389" t="s">
        <v>1464</v>
      </c>
      <c r="M7" s="385" t="s">
        <v>1465</v>
      </c>
      <c r="N7" s="387" t="s">
        <v>1464</v>
      </c>
      <c r="O7" s="388" t="s">
        <v>1465</v>
      </c>
      <c r="P7" s="389" t="s">
        <v>1464</v>
      </c>
      <c r="Q7" s="385" t="s">
        <v>1465</v>
      </c>
      <c r="R7" s="387" t="s">
        <v>1464</v>
      </c>
      <c r="S7" s="388" t="s">
        <v>1465</v>
      </c>
      <c r="T7" s="389" t="s">
        <v>1464</v>
      </c>
      <c r="U7" s="385" t="s">
        <v>1465</v>
      </c>
      <c r="V7" s="387" t="s">
        <v>1464</v>
      </c>
      <c r="W7" s="388" t="s">
        <v>1465</v>
      </c>
      <c r="X7" s="389" t="s">
        <v>1464</v>
      </c>
      <c r="Y7" s="385" t="s">
        <v>1465</v>
      </c>
      <c r="Z7" s="387" t="s">
        <v>1464</v>
      </c>
      <c r="AB7" s="356"/>
      <c r="AC7" s="356"/>
    </row>
    <row r="8" s="27" customFormat="true" ht="12.6" hidden="false" customHeight="true" outlineLevel="0" collapsed="false">
      <c r="A8" s="390"/>
      <c r="B8" s="391" t="s">
        <v>1466</v>
      </c>
      <c r="C8" s="392"/>
      <c r="D8" s="392"/>
      <c r="E8" s="393"/>
      <c r="F8" s="394"/>
      <c r="G8" s="395"/>
      <c r="H8" s="396"/>
      <c r="I8" s="392"/>
      <c r="J8" s="394"/>
      <c r="K8" s="395"/>
      <c r="L8" s="396"/>
      <c r="M8" s="392"/>
      <c r="N8" s="394"/>
      <c r="O8" s="395"/>
      <c r="P8" s="396"/>
      <c r="Q8" s="392"/>
      <c r="R8" s="394"/>
      <c r="S8" s="395"/>
      <c r="T8" s="396"/>
      <c r="U8" s="392"/>
      <c r="V8" s="394"/>
      <c r="W8" s="395"/>
      <c r="X8" s="396"/>
      <c r="Y8" s="392"/>
      <c r="Z8" s="394"/>
      <c r="AB8" s="356"/>
      <c r="AC8" s="356"/>
    </row>
    <row r="9" s="405" customFormat="true" ht="9.6" hidden="false" customHeight="false" outlineLevel="0" collapsed="false">
      <c r="A9" s="397" t="n">
        <v>1</v>
      </c>
      <c r="B9" s="398" t="e">
        <f aca="false">VLOOKUP(A9,#REF!,2,FALSE())</f>
        <v>#REF!</v>
      </c>
      <c r="C9" s="399" t="e">
        <f aca="false">#REF!</f>
        <v>#REF!</v>
      </c>
      <c r="D9" s="399" t="e">
        <f aca="false">#REF!</f>
        <v>#REF!</v>
      </c>
      <c r="E9" s="400" t="e">
        <f aca="false">C9+D9</f>
        <v>#REF!</v>
      </c>
      <c r="F9" s="81" t="e">
        <f aca="false">+E9/E25*100</f>
        <v>#REF!</v>
      </c>
      <c r="G9" s="401" t="e">
        <f aca="false">+H9*$C9</f>
        <v>#REF!</v>
      </c>
      <c r="H9" s="402" t="n">
        <v>0</v>
      </c>
      <c r="I9" s="403" t="e">
        <f aca="false">+J9*$D9</f>
        <v>#REF!</v>
      </c>
      <c r="J9" s="404" t="n">
        <v>0</v>
      </c>
      <c r="K9" s="401" t="e">
        <f aca="false">+L9*$C9</f>
        <v>#REF!</v>
      </c>
      <c r="L9" s="402" t="n">
        <v>0</v>
      </c>
      <c r="M9" s="403" t="e">
        <f aca="false">+N9*$D9</f>
        <v>#REF!</v>
      </c>
      <c r="N9" s="404" t="n">
        <v>0</v>
      </c>
      <c r="O9" s="401" t="e">
        <f aca="false">+P9*$C9</f>
        <v>#REF!</v>
      </c>
      <c r="P9" s="402" t="n">
        <v>0</v>
      </c>
      <c r="Q9" s="403" t="e">
        <f aca="false">+R9*$D9</f>
        <v>#REF!</v>
      </c>
      <c r="R9" s="404" t="n">
        <v>0</v>
      </c>
      <c r="S9" s="401" t="e">
        <f aca="false">+T9*$C9</f>
        <v>#REF!</v>
      </c>
      <c r="T9" s="402" t="n">
        <v>0</v>
      </c>
      <c r="U9" s="403" t="e">
        <f aca="false">+V9*$D9</f>
        <v>#REF!</v>
      </c>
      <c r="V9" s="404" t="n">
        <v>0</v>
      </c>
      <c r="W9" s="401" t="e">
        <f aca="false">+X9*$C9</f>
        <v>#REF!</v>
      </c>
      <c r="X9" s="402" t="n">
        <v>0</v>
      </c>
      <c r="Y9" s="403" t="e">
        <f aca="false">+Z9*$D9</f>
        <v>#REF!</v>
      </c>
      <c r="Z9" s="404" t="n">
        <v>0</v>
      </c>
      <c r="AB9" s="406" t="e">
        <f aca="false">#REF!+X9+T9+P9+L9+H9</f>
        <v>#REF!</v>
      </c>
      <c r="AC9" s="406" t="e">
        <f aca="false">#REF!+Z9+V9+R9+N9+J9</f>
        <v>#REF!</v>
      </c>
      <c r="AD9" s="405" t="n">
        <v>1</v>
      </c>
    </row>
    <row r="10" s="416" customFormat="true" ht="9.6" hidden="false" customHeight="false" outlineLevel="0" collapsed="false">
      <c r="A10" s="407" t="n">
        <v>2</v>
      </c>
      <c r="B10" s="408" t="e">
        <f aca="false">VLOOKUP(A10,#REF!,2,FALSE())</f>
        <v>#REF!</v>
      </c>
      <c r="C10" s="409" t="e">
        <f aca="false">#REF!</f>
        <v>#REF!</v>
      </c>
      <c r="D10" s="409" t="e">
        <f aca="false">#REF!</f>
        <v>#REF!</v>
      </c>
      <c r="E10" s="410" t="e">
        <f aca="false">C10+D10</f>
        <v>#REF!</v>
      </c>
      <c r="F10" s="411" t="e">
        <f aca="false">+E10/E$25*100</f>
        <v>#REF!</v>
      </c>
      <c r="G10" s="412" t="e">
        <f aca="false">+H10*$C10</f>
        <v>#REF!</v>
      </c>
      <c r="H10" s="413" t="n">
        <v>0</v>
      </c>
      <c r="I10" s="414" t="e">
        <f aca="false">+J10*$D10</f>
        <v>#REF!</v>
      </c>
      <c r="J10" s="415" t="n">
        <v>0</v>
      </c>
      <c r="K10" s="412" t="e">
        <f aca="false">+L10*$C10</f>
        <v>#REF!</v>
      </c>
      <c r="L10" s="413" t="n">
        <v>0</v>
      </c>
      <c r="M10" s="414" t="e">
        <f aca="false">+N10*$D10</f>
        <v>#REF!</v>
      </c>
      <c r="N10" s="415" t="n">
        <v>0</v>
      </c>
      <c r="O10" s="412" t="e">
        <f aca="false">+P10*$C10</f>
        <v>#REF!</v>
      </c>
      <c r="P10" s="413" t="n">
        <v>0</v>
      </c>
      <c r="Q10" s="414" t="e">
        <f aca="false">+R10*$D10</f>
        <v>#REF!</v>
      </c>
      <c r="R10" s="415" t="n">
        <v>0</v>
      </c>
      <c r="S10" s="412" t="e">
        <f aca="false">+T10*$C10</f>
        <v>#REF!</v>
      </c>
      <c r="T10" s="413" t="n">
        <v>0</v>
      </c>
      <c r="U10" s="414" t="e">
        <f aca="false">+V10*$D10</f>
        <v>#REF!</v>
      </c>
      <c r="V10" s="415" t="n">
        <v>0</v>
      </c>
      <c r="W10" s="412" t="e">
        <f aca="false">+X10*$C10</f>
        <v>#REF!</v>
      </c>
      <c r="X10" s="413" t="n">
        <v>0</v>
      </c>
      <c r="Y10" s="414" t="e">
        <f aca="false">+Z10*$D10</f>
        <v>#REF!</v>
      </c>
      <c r="Z10" s="415" t="n">
        <v>0</v>
      </c>
      <c r="AB10" s="406" t="e">
        <f aca="false">#REF!+X10+T10+P10+L10+H10</f>
        <v>#REF!</v>
      </c>
      <c r="AC10" s="406" t="e">
        <f aca="false">#REF!+Z10+V10+R10+N10+J10</f>
        <v>#REF!</v>
      </c>
      <c r="AD10" s="417" t="n">
        <v>2</v>
      </c>
    </row>
    <row r="11" s="405" customFormat="true" ht="9.6" hidden="false" customHeight="false" outlineLevel="0" collapsed="false">
      <c r="A11" s="397" t="n">
        <v>3</v>
      </c>
      <c r="B11" s="398" t="e">
        <f aca="false">VLOOKUP(A11,#REF!,2,FALSE())</f>
        <v>#REF!</v>
      </c>
      <c r="C11" s="399" t="e">
        <f aca="false">#REF!</f>
        <v>#REF!</v>
      </c>
      <c r="D11" s="399" t="e">
        <f aca="false">#REF!</f>
        <v>#REF!</v>
      </c>
      <c r="E11" s="400" t="e">
        <f aca="false">C11+D11</f>
        <v>#REF!</v>
      </c>
      <c r="F11" s="81" t="e">
        <f aca="false">+E11/E$25*100</f>
        <v>#REF!</v>
      </c>
      <c r="G11" s="401" t="e">
        <f aca="false">+H11*$C11</f>
        <v>#REF!</v>
      </c>
      <c r="H11" s="402" t="n">
        <v>0</v>
      </c>
      <c r="I11" s="403" t="e">
        <f aca="false">+J11*$D11</f>
        <v>#REF!</v>
      </c>
      <c r="J11" s="404" t="n">
        <v>0</v>
      </c>
      <c r="K11" s="401" t="e">
        <f aca="false">+L11*$C11</f>
        <v>#REF!</v>
      </c>
      <c r="L11" s="402" t="n">
        <v>0</v>
      </c>
      <c r="M11" s="403" t="e">
        <f aca="false">+N11*$D11</f>
        <v>#REF!</v>
      </c>
      <c r="N11" s="404" t="n">
        <v>0</v>
      </c>
      <c r="O11" s="401" t="e">
        <f aca="false">+P11*$C11</f>
        <v>#REF!</v>
      </c>
      <c r="P11" s="402" t="n">
        <v>0</v>
      </c>
      <c r="Q11" s="403" t="e">
        <f aca="false">+R11*$D11</f>
        <v>#REF!</v>
      </c>
      <c r="R11" s="404" t="n">
        <v>0</v>
      </c>
      <c r="S11" s="401" t="e">
        <f aca="false">+T11*$C11</f>
        <v>#REF!</v>
      </c>
      <c r="T11" s="402" t="n">
        <v>0</v>
      </c>
      <c r="U11" s="403" t="e">
        <f aca="false">+V11*$D11</f>
        <v>#REF!</v>
      </c>
      <c r="V11" s="404" t="n">
        <v>0</v>
      </c>
      <c r="W11" s="401" t="e">
        <f aca="false">+X11*$C11</f>
        <v>#REF!</v>
      </c>
      <c r="X11" s="402" t="n">
        <v>0</v>
      </c>
      <c r="Y11" s="403" t="e">
        <f aca="false">+Z11*$D11</f>
        <v>#REF!</v>
      </c>
      <c r="Z11" s="404" t="n">
        <v>0</v>
      </c>
      <c r="AB11" s="406" t="e">
        <f aca="false">#REF!+X11+T11+P11+L11+H11</f>
        <v>#REF!</v>
      </c>
      <c r="AC11" s="406" t="e">
        <f aca="false">#REF!+Z11+V11+R11+N11+J11</f>
        <v>#REF!</v>
      </c>
      <c r="AD11" s="405" t="n">
        <v>3</v>
      </c>
    </row>
    <row r="12" s="417" customFormat="true" ht="9.6" hidden="false" customHeight="false" outlineLevel="0" collapsed="false">
      <c r="A12" s="407" t="n">
        <v>4</v>
      </c>
      <c r="B12" s="408" t="e">
        <f aca="false">VLOOKUP(A12,#REF!,2,FALSE())</f>
        <v>#REF!</v>
      </c>
      <c r="C12" s="409" t="e">
        <f aca="false">#REF!</f>
        <v>#REF!</v>
      </c>
      <c r="D12" s="409" t="e">
        <f aca="false">#REF!</f>
        <v>#REF!</v>
      </c>
      <c r="E12" s="410" t="e">
        <f aca="false">C12+D12</f>
        <v>#REF!</v>
      </c>
      <c r="F12" s="411" t="e">
        <f aca="false">+E12/E$25*100</f>
        <v>#REF!</v>
      </c>
      <c r="G12" s="412" t="e">
        <f aca="false">+H12*$C12</f>
        <v>#REF!</v>
      </c>
      <c r="H12" s="418" t="n">
        <v>0</v>
      </c>
      <c r="I12" s="414" t="e">
        <f aca="false">+J12*$D12</f>
        <v>#REF!</v>
      </c>
      <c r="J12" s="415" t="n">
        <v>0</v>
      </c>
      <c r="K12" s="412" t="e">
        <f aca="false">+L12*$C12</f>
        <v>#REF!</v>
      </c>
      <c r="L12" s="418" t="n">
        <v>0</v>
      </c>
      <c r="M12" s="414" t="e">
        <f aca="false">+N12*$D12</f>
        <v>#REF!</v>
      </c>
      <c r="N12" s="415" t="n">
        <v>0</v>
      </c>
      <c r="O12" s="412" t="e">
        <f aca="false">+P12*$C12</f>
        <v>#REF!</v>
      </c>
      <c r="P12" s="418" t="n">
        <v>0</v>
      </c>
      <c r="Q12" s="414" t="e">
        <f aca="false">+R12*$D12</f>
        <v>#REF!</v>
      </c>
      <c r="R12" s="415" t="n">
        <v>0</v>
      </c>
      <c r="S12" s="412" t="e">
        <f aca="false">+T12*$C12</f>
        <v>#REF!</v>
      </c>
      <c r="T12" s="418" t="n">
        <v>0</v>
      </c>
      <c r="U12" s="414" t="e">
        <f aca="false">+V12*$D12</f>
        <v>#REF!</v>
      </c>
      <c r="V12" s="415" t="n">
        <v>0</v>
      </c>
      <c r="W12" s="412" t="e">
        <f aca="false">+X12*$C12</f>
        <v>#REF!</v>
      </c>
      <c r="X12" s="418" t="n">
        <v>0</v>
      </c>
      <c r="Y12" s="414" t="e">
        <f aca="false">+Z12*$D12</f>
        <v>#REF!</v>
      </c>
      <c r="Z12" s="415" t="n">
        <v>0</v>
      </c>
      <c r="AB12" s="406" t="e">
        <f aca="false">#REF!+X12+T12+P12+L12+H12</f>
        <v>#REF!</v>
      </c>
      <c r="AC12" s="406" t="e">
        <f aca="false">#REF!+Z12+V12+R12+N12+J12</f>
        <v>#REF!</v>
      </c>
      <c r="AD12" s="417" t="n">
        <v>4</v>
      </c>
    </row>
    <row r="13" s="405" customFormat="true" ht="9.6" hidden="false" customHeight="false" outlineLevel="0" collapsed="false">
      <c r="A13" s="397" t="n">
        <v>5</v>
      </c>
      <c r="B13" s="398" t="e">
        <f aca="false">VLOOKUP(A13,#REF!,2,FALSE())</f>
        <v>#REF!</v>
      </c>
      <c r="C13" s="399" t="e">
        <f aca="false">#REF!</f>
        <v>#REF!</v>
      </c>
      <c r="D13" s="399" t="e">
        <f aca="false">#REF!</f>
        <v>#REF!</v>
      </c>
      <c r="E13" s="400" t="e">
        <f aca="false">C13+D13</f>
        <v>#REF!</v>
      </c>
      <c r="F13" s="81" t="e">
        <f aca="false">+E13/E$25*100</f>
        <v>#REF!</v>
      </c>
      <c r="G13" s="401" t="e">
        <f aca="false">+H13*$C13</f>
        <v>#REF!</v>
      </c>
      <c r="H13" s="402" t="n">
        <v>0</v>
      </c>
      <c r="I13" s="403" t="e">
        <f aca="false">+J13*$D13</f>
        <v>#REF!</v>
      </c>
      <c r="J13" s="404" t="n">
        <v>0</v>
      </c>
      <c r="K13" s="401" t="e">
        <f aca="false">+L13*$C13</f>
        <v>#REF!</v>
      </c>
      <c r="L13" s="402" t="n">
        <v>0</v>
      </c>
      <c r="M13" s="403" t="e">
        <f aca="false">+N13*$D13</f>
        <v>#REF!</v>
      </c>
      <c r="N13" s="404" t="n">
        <v>0</v>
      </c>
      <c r="O13" s="401" t="e">
        <f aca="false">+P13*$C13</f>
        <v>#REF!</v>
      </c>
      <c r="P13" s="402" t="n">
        <v>0</v>
      </c>
      <c r="Q13" s="403" t="e">
        <f aca="false">+R13*$D13</f>
        <v>#REF!</v>
      </c>
      <c r="R13" s="404" t="n">
        <v>0</v>
      </c>
      <c r="S13" s="401" t="e">
        <f aca="false">+T13*$C13</f>
        <v>#REF!</v>
      </c>
      <c r="T13" s="402" t="n">
        <v>0</v>
      </c>
      <c r="U13" s="403" t="e">
        <f aca="false">+V13*$D13</f>
        <v>#REF!</v>
      </c>
      <c r="V13" s="404" t="n">
        <v>0</v>
      </c>
      <c r="W13" s="401" t="e">
        <f aca="false">+X13*$C13</f>
        <v>#REF!</v>
      </c>
      <c r="X13" s="402" t="n">
        <v>0</v>
      </c>
      <c r="Y13" s="403" t="e">
        <f aca="false">+Z13*$D13</f>
        <v>#REF!</v>
      </c>
      <c r="Z13" s="404" t="n">
        <v>0</v>
      </c>
      <c r="AB13" s="406" t="e">
        <f aca="false">#REF!+X13+T13+P13+L13+H13</f>
        <v>#REF!</v>
      </c>
      <c r="AC13" s="406" t="e">
        <f aca="false">#REF!+Z13+V13+R13+N13+J13</f>
        <v>#REF!</v>
      </c>
      <c r="AD13" s="405" t="n">
        <v>5</v>
      </c>
    </row>
    <row r="14" s="417" customFormat="true" ht="9.6" hidden="false" customHeight="false" outlineLevel="0" collapsed="false">
      <c r="A14" s="407" t="n">
        <v>6</v>
      </c>
      <c r="B14" s="408" t="e">
        <f aca="false">VLOOKUP(A14,#REF!,2,FALSE())</f>
        <v>#REF!</v>
      </c>
      <c r="C14" s="409" t="e">
        <f aca="false">#REF!</f>
        <v>#REF!</v>
      </c>
      <c r="D14" s="409" t="e">
        <f aca="false">#REF!</f>
        <v>#REF!</v>
      </c>
      <c r="E14" s="410" t="e">
        <f aca="false">C14+D14</f>
        <v>#REF!</v>
      </c>
      <c r="F14" s="411" t="e">
        <f aca="false">+E14/E$25*100</f>
        <v>#REF!</v>
      </c>
      <c r="G14" s="412" t="e">
        <f aca="false">+H14*$C14</f>
        <v>#REF!</v>
      </c>
      <c r="H14" s="418" t="n">
        <v>0</v>
      </c>
      <c r="I14" s="414" t="e">
        <f aca="false">+J14*$D14</f>
        <v>#REF!</v>
      </c>
      <c r="J14" s="415" t="n">
        <v>0</v>
      </c>
      <c r="K14" s="412" t="e">
        <f aca="false">+L14*$C14</f>
        <v>#REF!</v>
      </c>
      <c r="L14" s="418" t="n">
        <v>0</v>
      </c>
      <c r="M14" s="414" t="e">
        <f aca="false">+N14*$D14</f>
        <v>#REF!</v>
      </c>
      <c r="N14" s="415" t="n">
        <v>0</v>
      </c>
      <c r="O14" s="412" t="e">
        <f aca="false">+P14*$C14</f>
        <v>#REF!</v>
      </c>
      <c r="P14" s="418" t="n">
        <v>0</v>
      </c>
      <c r="Q14" s="414" t="e">
        <f aca="false">+R14*$D14</f>
        <v>#REF!</v>
      </c>
      <c r="R14" s="415" t="n">
        <v>0</v>
      </c>
      <c r="S14" s="412" t="e">
        <f aca="false">+T14*$C14</f>
        <v>#REF!</v>
      </c>
      <c r="T14" s="418" t="n">
        <v>0</v>
      </c>
      <c r="U14" s="414" t="e">
        <f aca="false">+V14*$D14</f>
        <v>#REF!</v>
      </c>
      <c r="V14" s="415" t="n">
        <v>0</v>
      </c>
      <c r="W14" s="412" t="e">
        <f aca="false">+X14*$C14</f>
        <v>#REF!</v>
      </c>
      <c r="X14" s="418" t="n">
        <v>0</v>
      </c>
      <c r="Y14" s="414" t="e">
        <f aca="false">+Z14*$D14</f>
        <v>#REF!</v>
      </c>
      <c r="Z14" s="415" t="n">
        <v>0</v>
      </c>
      <c r="AB14" s="406" t="e">
        <f aca="false">#REF!+X14+T14+P14+L14+H14</f>
        <v>#REF!</v>
      </c>
      <c r="AC14" s="406" t="e">
        <f aca="false">#REF!+Z14+V14+R14+N14+J14</f>
        <v>#REF!</v>
      </c>
      <c r="AD14" s="417" t="n">
        <v>6</v>
      </c>
    </row>
    <row r="15" s="405" customFormat="true" ht="9.6" hidden="false" customHeight="false" outlineLevel="0" collapsed="false">
      <c r="A15" s="397" t="n">
        <v>7</v>
      </c>
      <c r="B15" s="398" t="e">
        <f aca="false">VLOOKUP(A15,#REF!,2,FALSE())</f>
        <v>#REF!</v>
      </c>
      <c r="C15" s="399" t="e">
        <f aca="false">#REF!</f>
        <v>#REF!</v>
      </c>
      <c r="D15" s="399" t="e">
        <f aca="false">#REF!</f>
        <v>#REF!</v>
      </c>
      <c r="E15" s="400" t="e">
        <f aca="false">C15+D15</f>
        <v>#REF!</v>
      </c>
      <c r="F15" s="81" t="e">
        <f aca="false">+E15/E$25*100</f>
        <v>#REF!</v>
      </c>
      <c r="G15" s="401" t="e">
        <f aca="false">+H15*$C15</f>
        <v>#REF!</v>
      </c>
      <c r="H15" s="402" t="n">
        <v>0</v>
      </c>
      <c r="I15" s="403" t="e">
        <f aca="false">+J15*$D15</f>
        <v>#REF!</v>
      </c>
      <c r="J15" s="404" t="n">
        <v>0</v>
      </c>
      <c r="K15" s="401" t="e">
        <f aca="false">+L15*$C15</f>
        <v>#REF!</v>
      </c>
      <c r="L15" s="402" t="n">
        <v>0</v>
      </c>
      <c r="M15" s="403" t="e">
        <f aca="false">+N15*$D15</f>
        <v>#REF!</v>
      </c>
      <c r="N15" s="404" t="n">
        <v>0</v>
      </c>
      <c r="O15" s="401" t="e">
        <f aca="false">+P15*$C15</f>
        <v>#REF!</v>
      </c>
      <c r="P15" s="402" t="n">
        <v>0</v>
      </c>
      <c r="Q15" s="403" t="e">
        <f aca="false">+R15*$D15</f>
        <v>#REF!</v>
      </c>
      <c r="R15" s="404" t="n">
        <v>0</v>
      </c>
      <c r="S15" s="401" t="e">
        <f aca="false">+T15*$C15</f>
        <v>#REF!</v>
      </c>
      <c r="T15" s="402" t="n">
        <v>0</v>
      </c>
      <c r="U15" s="403" t="e">
        <f aca="false">+V15*$D15</f>
        <v>#REF!</v>
      </c>
      <c r="V15" s="404" t="n">
        <v>0</v>
      </c>
      <c r="W15" s="401" t="e">
        <f aca="false">+X15*$C15</f>
        <v>#REF!</v>
      </c>
      <c r="X15" s="402" t="n">
        <v>0</v>
      </c>
      <c r="Y15" s="403" t="e">
        <f aca="false">+Z15*$D15</f>
        <v>#REF!</v>
      </c>
      <c r="Z15" s="404" t="n">
        <v>0</v>
      </c>
      <c r="AB15" s="406" t="e">
        <f aca="false">#REF!+X15+T15+P15+L15+H15</f>
        <v>#REF!</v>
      </c>
      <c r="AC15" s="406" t="e">
        <f aca="false">#REF!+Z15+V15+R15+N15+J15</f>
        <v>#REF!</v>
      </c>
      <c r="AD15" s="405" t="n">
        <v>7</v>
      </c>
    </row>
    <row r="16" s="417" customFormat="true" ht="9.6" hidden="false" customHeight="false" outlineLevel="0" collapsed="false">
      <c r="A16" s="407" t="n">
        <v>8</v>
      </c>
      <c r="B16" s="408" t="e">
        <f aca="false">VLOOKUP(A16,#REF!,2,FALSE())</f>
        <v>#REF!</v>
      </c>
      <c r="C16" s="409" t="e">
        <f aca="false">#REF!</f>
        <v>#REF!</v>
      </c>
      <c r="D16" s="409" t="e">
        <f aca="false">#REF!</f>
        <v>#REF!</v>
      </c>
      <c r="E16" s="410" t="e">
        <f aca="false">C16+D16</f>
        <v>#REF!</v>
      </c>
      <c r="F16" s="411" t="e">
        <f aca="false">+E16/E$25*100</f>
        <v>#REF!</v>
      </c>
      <c r="G16" s="412" t="e">
        <f aca="false">+H16*$C16</f>
        <v>#REF!</v>
      </c>
      <c r="H16" s="418" t="n">
        <v>0</v>
      </c>
      <c r="I16" s="414" t="e">
        <f aca="false">+J16*$D16</f>
        <v>#REF!</v>
      </c>
      <c r="J16" s="415" t="n">
        <v>0</v>
      </c>
      <c r="K16" s="412" t="e">
        <f aca="false">+L16*$C16</f>
        <v>#REF!</v>
      </c>
      <c r="L16" s="418" t="n">
        <v>0</v>
      </c>
      <c r="M16" s="414" t="e">
        <f aca="false">+N16*$D16</f>
        <v>#REF!</v>
      </c>
      <c r="N16" s="415" t="n">
        <v>0</v>
      </c>
      <c r="O16" s="412" t="e">
        <f aca="false">+P16*$C16</f>
        <v>#REF!</v>
      </c>
      <c r="P16" s="418" t="n">
        <v>0</v>
      </c>
      <c r="Q16" s="414" t="e">
        <f aca="false">+R16*$D16</f>
        <v>#REF!</v>
      </c>
      <c r="R16" s="415" t="n">
        <v>0</v>
      </c>
      <c r="S16" s="412" t="e">
        <f aca="false">+T16*$C16</f>
        <v>#REF!</v>
      </c>
      <c r="T16" s="418" t="n">
        <v>0</v>
      </c>
      <c r="U16" s="414" t="e">
        <f aca="false">+V16*$D16</f>
        <v>#REF!</v>
      </c>
      <c r="V16" s="415" t="n">
        <v>0</v>
      </c>
      <c r="W16" s="412" t="e">
        <f aca="false">+X16*$C16</f>
        <v>#REF!</v>
      </c>
      <c r="X16" s="418" t="n">
        <v>0</v>
      </c>
      <c r="Y16" s="414" t="e">
        <f aca="false">+Z16*$D16</f>
        <v>#REF!</v>
      </c>
      <c r="Z16" s="415" t="n">
        <v>0</v>
      </c>
      <c r="AB16" s="406" t="e">
        <f aca="false">#REF!+X16+T16+P16+L16+H16</f>
        <v>#REF!</v>
      </c>
      <c r="AC16" s="406" t="e">
        <f aca="false">#REF!+Z16+V16+R16+N16+J16</f>
        <v>#REF!</v>
      </c>
      <c r="AD16" s="417" t="n">
        <v>8</v>
      </c>
    </row>
    <row r="17" s="405" customFormat="true" ht="9.6" hidden="false" customHeight="false" outlineLevel="0" collapsed="false">
      <c r="A17" s="397" t="n">
        <v>9</v>
      </c>
      <c r="B17" s="398" t="e">
        <f aca="false">VLOOKUP(A17,#REF!,2,FALSE())</f>
        <v>#REF!</v>
      </c>
      <c r="C17" s="399" t="e">
        <f aca="false">#REF!</f>
        <v>#REF!</v>
      </c>
      <c r="D17" s="399" t="e">
        <f aca="false">#REF!</f>
        <v>#REF!</v>
      </c>
      <c r="E17" s="400" t="e">
        <f aca="false">C17+D17</f>
        <v>#REF!</v>
      </c>
      <c r="F17" s="81" t="e">
        <f aca="false">+E17/E$25*100</f>
        <v>#REF!</v>
      </c>
      <c r="G17" s="401" t="e">
        <f aca="false">+H17*$C17</f>
        <v>#REF!</v>
      </c>
      <c r="H17" s="402" t="n">
        <v>0</v>
      </c>
      <c r="I17" s="403" t="e">
        <f aca="false">+J17*$D17</f>
        <v>#REF!</v>
      </c>
      <c r="J17" s="404" t="n">
        <v>0</v>
      </c>
      <c r="K17" s="401" t="e">
        <f aca="false">+L17*$C17</f>
        <v>#REF!</v>
      </c>
      <c r="L17" s="402" t="n">
        <v>0</v>
      </c>
      <c r="M17" s="403" t="e">
        <f aca="false">+N17*$D17</f>
        <v>#REF!</v>
      </c>
      <c r="N17" s="404" t="n">
        <v>0</v>
      </c>
      <c r="O17" s="401" t="e">
        <f aca="false">+P17*$C17</f>
        <v>#REF!</v>
      </c>
      <c r="P17" s="402" t="n">
        <v>0</v>
      </c>
      <c r="Q17" s="403" t="e">
        <f aca="false">+R17*$D17</f>
        <v>#REF!</v>
      </c>
      <c r="R17" s="404" t="n">
        <v>0</v>
      </c>
      <c r="S17" s="401" t="e">
        <f aca="false">+T17*$C17</f>
        <v>#REF!</v>
      </c>
      <c r="T17" s="402" t="n">
        <v>0</v>
      </c>
      <c r="U17" s="403" t="e">
        <f aca="false">+V17*$D17</f>
        <v>#REF!</v>
      </c>
      <c r="V17" s="404" t="n">
        <v>0</v>
      </c>
      <c r="W17" s="401" t="e">
        <f aca="false">+X17*$C17</f>
        <v>#REF!</v>
      </c>
      <c r="X17" s="402" t="n">
        <v>0</v>
      </c>
      <c r="Y17" s="403" t="e">
        <f aca="false">+Z17*$D17</f>
        <v>#REF!</v>
      </c>
      <c r="Z17" s="404" t="n">
        <v>0</v>
      </c>
      <c r="AB17" s="406" t="e">
        <f aca="false">#REF!+X17+T17+P17+L17+H17</f>
        <v>#REF!</v>
      </c>
      <c r="AC17" s="406" t="e">
        <f aca="false">#REF!+Z17+V17+R17+N17+J17</f>
        <v>#REF!</v>
      </c>
      <c r="AD17" s="405" t="n">
        <v>9</v>
      </c>
    </row>
    <row r="18" s="417" customFormat="true" ht="9.6" hidden="false" customHeight="false" outlineLevel="0" collapsed="false">
      <c r="A18" s="407" t="n">
        <v>10</v>
      </c>
      <c r="B18" s="408" t="e">
        <f aca="false">VLOOKUP(A18,#REF!,2,FALSE())</f>
        <v>#REF!</v>
      </c>
      <c r="C18" s="409" t="e">
        <f aca="false">#REF!</f>
        <v>#REF!</v>
      </c>
      <c r="D18" s="409" t="e">
        <f aca="false">#REF!</f>
        <v>#REF!</v>
      </c>
      <c r="E18" s="410" t="e">
        <f aca="false">C18+D18</f>
        <v>#REF!</v>
      </c>
      <c r="F18" s="411" t="e">
        <f aca="false">+E18/E$25*100</f>
        <v>#REF!</v>
      </c>
      <c r="G18" s="412" t="e">
        <f aca="false">+H18*$C18</f>
        <v>#REF!</v>
      </c>
      <c r="H18" s="402" t="n">
        <v>0</v>
      </c>
      <c r="I18" s="414" t="e">
        <f aca="false">+J18*$D18</f>
        <v>#REF!</v>
      </c>
      <c r="J18" s="404" t="n">
        <v>0</v>
      </c>
      <c r="K18" s="412" t="e">
        <f aca="false">+L18*$C18</f>
        <v>#REF!</v>
      </c>
      <c r="L18" s="402" t="n">
        <v>0</v>
      </c>
      <c r="M18" s="414" t="e">
        <f aca="false">+N18*$D18</f>
        <v>#REF!</v>
      </c>
      <c r="N18" s="404" t="n">
        <v>0</v>
      </c>
      <c r="O18" s="412" t="e">
        <f aca="false">+P18*$C18</f>
        <v>#REF!</v>
      </c>
      <c r="P18" s="402" t="n">
        <v>0</v>
      </c>
      <c r="Q18" s="414" t="e">
        <f aca="false">+R18*$D18</f>
        <v>#REF!</v>
      </c>
      <c r="R18" s="404" t="n">
        <v>0</v>
      </c>
      <c r="S18" s="412" t="e">
        <f aca="false">+T18*$C18</f>
        <v>#REF!</v>
      </c>
      <c r="T18" s="402" t="n">
        <v>0</v>
      </c>
      <c r="U18" s="414" t="e">
        <f aca="false">+V18*$D18</f>
        <v>#REF!</v>
      </c>
      <c r="V18" s="404" t="n">
        <v>0</v>
      </c>
      <c r="W18" s="412" t="e">
        <f aca="false">+X18*$C18</f>
        <v>#REF!</v>
      </c>
      <c r="X18" s="402" t="n">
        <v>0</v>
      </c>
      <c r="Y18" s="414" t="e">
        <f aca="false">+Z18*$D18</f>
        <v>#REF!</v>
      </c>
      <c r="Z18" s="404" t="n">
        <v>0</v>
      </c>
      <c r="AB18" s="406" t="e">
        <f aca="false">#REF!+X18+T18+P18+L18+H18</f>
        <v>#REF!</v>
      </c>
      <c r="AC18" s="406" t="e">
        <f aca="false">#REF!+Z18+V18+R18+N18+J18</f>
        <v>#REF!</v>
      </c>
      <c r="AD18" s="417" t="n">
        <v>10</v>
      </c>
    </row>
    <row r="19" s="405" customFormat="true" ht="9.6" hidden="false" customHeight="false" outlineLevel="0" collapsed="false">
      <c r="A19" s="397" t="n">
        <v>11</v>
      </c>
      <c r="B19" s="398" t="e">
        <f aca="false">VLOOKUP(A19,#REF!,2,FALSE())</f>
        <v>#REF!</v>
      </c>
      <c r="C19" s="399" t="e">
        <f aca="false">#REF!</f>
        <v>#REF!</v>
      </c>
      <c r="D19" s="399" t="e">
        <f aca="false">#REF!</f>
        <v>#REF!</v>
      </c>
      <c r="E19" s="400" t="e">
        <f aca="false">C19+D19</f>
        <v>#REF!</v>
      </c>
      <c r="F19" s="81" t="e">
        <f aca="false">+E19/E$25*100</f>
        <v>#REF!</v>
      </c>
      <c r="G19" s="401" t="e">
        <f aca="false">+H19*$C19</f>
        <v>#REF!</v>
      </c>
      <c r="H19" s="402" t="n">
        <v>0</v>
      </c>
      <c r="I19" s="403" t="e">
        <f aca="false">+J19*$D19</f>
        <v>#REF!</v>
      </c>
      <c r="J19" s="404" t="n">
        <v>0</v>
      </c>
      <c r="K19" s="401" t="e">
        <f aca="false">+L19*$C19</f>
        <v>#REF!</v>
      </c>
      <c r="L19" s="402" t="n">
        <v>0</v>
      </c>
      <c r="M19" s="403" t="e">
        <f aca="false">+N19*$D19</f>
        <v>#REF!</v>
      </c>
      <c r="N19" s="404" t="n">
        <v>0</v>
      </c>
      <c r="O19" s="401" t="e">
        <f aca="false">+P19*$C19</f>
        <v>#REF!</v>
      </c>
      <c r="P19" s="402" t="n">
        <v>0</v>
      </c>
      <c r="Q19" s="403" t="e">
        <f aca="false">+R19*$D19</f>
        <v>#REF!</v>
      </c>
      <c r="R19" s="404" t="n">
        <v>0</v>
      </c>
      <c r="S19" s="401" t="e">
        <f aca="false">+T19*$C19</f>
        <v>#REF!</v>
      </c>
      <c r="T19" s="402" t="n">
        <v>0</v>
      </c>
      <c r="U19" s="403" t="e">
        <f aca="false">+V19*$D19</f>
        <v>#REF!</v>
      </c>
      <c r="V19" s="404" t="n">
        <v>0</v>
      </c>
      <c r="W19" s="401" t="e">
        <f aca="false">+X19*$C19</f>
        <v>#REF!</v>
      </c>
      <c r="X19" s="402" t="n">
        <v>0</v>
      </c>
      <c r="Y19" s="403" t="e">
        <f aca="false">+Z19*$D19</f>
        <v>#REF!</v>
      </c>
      <c r="Z19" s="404" t="n">
        <v>0</v>
      </c>
      <c r="AB19" s="406" t="e">
        <f aca="false">#REF!+X19+T19+P19+L19+H19</f>
        <v>#REF!</v>
      </c>
      <c r="AC19" s="406" t="e">
        <f aca="false">#REF!+Z19+V19+R19+N19+J19</f>
        <v>#REF!</v>
      </c>
      <c r="AD19" s="405" t="n">
        <v>11</v>
      </c>
    </row>
    <row r="20" s="417" customFormat="true" ht="9.6" hidden="false" customHeight="false" outlineLevel="0" collapsed="false">
      <c r="A20" s="407" t="n">
        <v>12</v>
      </c>
      <c r="B20" s="408" t="e">
        <f aca="false">VLOOKUP(A20,#REF!,2,FALSE())</f>
        <v>#REF!</v>
      </c>
      <c r="C20" s="409" t="e">
        <f aca="false">#REF!</f>
        <v>#REF!</v>
      </c>
      <c r="D20" s="409" t="e">
        <f aca="false">#REF!</f>
        <v>#REF!</v>
      </c>
      <c r="E20" s="410" t="e">
        <f aca="false">C20+D20</f>
        <v>#REF!</v>
      </c>
      <c r="F20" s="411" t="e">
        <f aca="false">+E20/E$25*100</f>
        <v>#REF!</v>
      </c>
      <c r="G20" s="412" t="e">
        <f aca="false">+H20*$C20</f>
        <v>#REF!</v>
      </c>
      <c r="H20" s="418" t="n">
        <v>0</v>
      </c>
      <c r="I20" s="414" t="e">
        <f aca="false">+J20*$D20</f>
        <v>#REF!</v>
      </c>
      <c r="J20" s="415" t="n">
        <v>0</v>
      </c>
      <c r="K20" s="412" t="e">
        <f aca="false">+L20*$C20</f>
        <v>#REF!</v>
      </c>
      <c r="L20" s="418" t="n">
        <v>0</v>
      </c>
      <c r="M20" s="414" t="e">
        <f aca="false">+N20*$D20</f>
        <v>#REF!</v>
      </c>
      <c r="N20" s="415" t="n">
        <v>0</v>
      </c>
      <c r="O20" s="412" t="e">
        <f aca="false">+P20*$C20</f>
        <v>#REF!</v>
      </c>
      <c r="P20" s="418" t="n">
        <v>0</v>
      </c>
      <c r="Q20" s="414" t="e">
        <f aca="false">+R20*$D20</f>
        <v>#REF!</v>
      </c>
      <c r="R20" s="415" t="n">
        <v>0</v>
      </c>
      <c r="S20" s="412" t="e">
        <f aca="false">+T20*$C20</f>
        <v>#REF!</v>
      </c>
      <c r="T20" s="418" t="n">
        <v>0</v>
      </c>
      <c r="U20" s="414" t="e">
        <f aca="false">+V20*$D20</f>
        <v>#REF!</v>
      </c>
      <c r="V20" s="415" t="n">
        <v>0</v>
      </c>
      <c r="W20" s="412" t="e">
        <f aca="false">+X20*$C20</f>
        <v>#REF!</v>
      </c>
      <c r="X20" s="418" t="n">
        <v>0</v>
      </c>
      <c r="Y20" s="414" t="e">
        <f aca="false">+Z20*$D20</f>
        <v>#REF!</v>
      </c>
      <c r="Z20" s="415" t="n">
        <v>0</v>
      </c>
      <c r="AB20" s="406" t="e">
        <f aca="false">#REF!+X20+T20+P20+L20+H20</f>
        <v>#REF!</v>
      </c>
      <c r="AC20" s="406" t="e">
        <f aca="false">#REF!+Z20+V20+R20+N20+J20</f>
        <v>#REF!</v>
      </c>
      <c r="AD20" s="417" t="n">
        <v>12</v>
      </c>
    </row>
    <row r="21" s="405" customFormat="true" ht="19.2" hidden="false" customHeight="false" outlineLevel="0" collapsed="false">
      <c r="A21" s="397" t="n">
        <v>13</v>
      </c>
      <c r="B21" s="398" t="e">
        <f aca="false">VLOOKUP(A21,#REF!,2,FALSE())</f>
        <v>#REF!</v>
      </c>
      <c r="C21" s="399" t="e">
        <f aca="false">#REF!</f>
        <v>#REF!</v>
      </c>
      <c r="D21" s="399" t="e">
        <f aca="false">#REF!</f>
        <v>#REF!</v>
      </c>
      <c r="E21" s="400" t="e">
        <f aca="false">C21+D21</f>
        <v>#REF!</v>
      </c>
      <c r="F21" s="81" t="e">
        <f aca="false">+E21/E$25*100</f>
        <v>#REF!</v>
      </c>
      <c r="G21" s="401" t="e">
        <f aca="false">+H21*$C21</f>
        <v>#REF!</v>
      </c>
      <c r="H21" s="402" t="n">
        <v>0</v>
      </c>
      <c r="I21" s="403" t="e">
        <f aca="false">+J21*$D21</f>
        <v>#REF!</v>
      </c>
      <c r="J21" s="404" t="n">
        <v>0</v>
      </c>
      <c r="K21" s="401" t="e">
        <f aca="false">+L21*$C21</f>
        <v>#REF!</v>
      </c>
      <c r="L21" s="402" t="n">
        <v>0</v>
      </c>
      <c r="M21" s="403" t="e">
        <f aca="false">+N21*$D21</f>
        <v>#REF!</v>
      </c>
      <c r="N21" s="404" t="n">
        <v>0</v>
      </c>
      <c r="O21" s="401" t="e">
        <f aca="false">+P21*$C21</f>
        <v>#REF!</v>
      </c>
      <c r="P21" s="402" t="n">
        <v>0</v>
      </c>
      <c r="Q21" s="403" t="e">
        <f aca="false">+R21*$D21</f>
        <v>#REF!</v>
      </c>
      <c r="R21" s="404" t="n">
        <v>0</v>
      </c>
      <c r="S21" s="401" t="e">
        <f aca="false">+T21*$C21</f>
        <v>#REF!</v>
      </c>
      <c r="T21" s="402" t="n">
        <v>0</v>
      </c>
      <c r="U21" s="403" t="e">
        <f aca="false">+V21*$D21</f>
        <v>#REF!</v>
      </c>
      <c r="V21" s="404" t="n">
        <v>0</v>
      </c>
      <c r="W21" s="401" t="e">
        <f aca="false">+X21*$C21</f>
        <v>#REF!</v>
      </c>
      <c r="X21" s="402" t="n">
        <v>0</v>
      </c>
      <c r="Y21" s="403" t="e">
        <f aca="false">+Z21*$D21</f>
        <v>#REF!</v>
      </c>
      <c r="Z21" s="404" t="n">
        <v>0</v>
      </c>
      <c r="AB21" s="406" t="e">
        <f aca="false">#REF!+X21+T21+P21+L21+H21</f>
        <v>#REF!</v>
      </c>
      <c r="AC21" s="406" t="e">
        <f aca="false">#REF!+Z21+V21+R21+N21+J21</f>
        <v>#REF!</v>
      </c>
      <c r="AD21" s="405" t="n">
        <v>13</v>
      </c>
    </row>
    <row r="22" s="417" customFormat="true" ht="9.6" hidden="false" customHeight="false" outlineLevel="0" collapsed="false">
      <c r="A22" s="407" t="n">
        <v>14</v>
      </c>
      <c r="B22" s="408" t="e">
        <f aca="false">VLOOKUP(A22,#REF!,2,FALSE())</f>
        <v>#REF!</v>
      </c>
      <c r="C22" s="409" t="e">
        <f aca="false">#REF!</f>
        <v>#REF!</v>
      </c>
      <c r="D22" s="409" t="e">
        <f aca="false">#REF!</f>
        <v>#REF!</v>
      </c>
      <c r="E22" s="410" t="e">
        <f aca="false">C22+D22</f>
        <v>#REF!</v>
      </c>
      <c r="F22" s="411" t="e">
        <f aca="false">+E22/E$25*100</f>
        <v>#REF!</v>
      </c>
      <c r="G22" s="412" t="e">
        <f aca="false">+H22*$C22</f>
        <v>#REF!</v>
      </c>
      <c r="H22" s="418" t="n">
        <v>0</v>
      </c>
      <c r="I22" s="414" t="e">
        <f aca="false">+J22*$D22</f>
        <v>#REF!</v>
      </c>
      <c r="J22" s="415" t="n">
        <v>0</v>
      </c>
      <c r="K22" s="412" t="e">
        <f aca="false">+L22*$C22</f>
        <v>#REF!</v>
      </c>
      <c r="L22" s="418" t="n">
        <v>0</v>
      </c>
      <c r="M22" s="414" t="e">
        <f aca="false">+N22*$D22</f>
        <v>#REF!</v>
      </c>
      <c r="N22" s="415" t="n">
        <v>0</v>
      </c>
      <c r="O22" s="412" t="e">
        <f aca="false">+P22*$C22</f>
        <v>#REF!</v>
      </c>
      <c r="P22" s="418" t="n">
        <v>0</v>
      </c>
      <c r="Q22" s="414" t="e">
        <f aca="false">+R22*$D22</f>
        <v>#REF!</v>
      </c>
      <c r="R22" s="415" t="n">
        <v>0</v>
      </c>
      <c r="S22" s="412" t="e">
        <f aca="false">+T22*$C22</f>
        <v>#REF!</v>
      </c>
      <c r="T22" s="418" t="n">
        <v>0</v>
      </c>
      <c r="U22" s="414" t="e">
        <f aca="false">+V22*$D22</f>
        <v>#REF!</v>
      </c>
      <c r="V22" s="415" t="n">
        <v>0</v>
      </c>
      <c r="W22" s="412" t="e">
        <f aca="false">+X22*$C22</f>
        <v>#REF!</v>
      </c>
      <c r="X22" s="418" t="n">
        <v>0</v>
      </c>
      <c r="Y22" s="414" t="e">
        <f aca="false">+Z22*$D22</f>
        <v>#REF!</v>
      </c>
      <c r="Z22" s="415" t="n">
        <v>0</v>
      </c>
      <c r="AB22" s="406" t="e">
        <f aca="false">#REF!+X22+T22+P22+L22+H22</f>
        <v>#REF!</v>
      </c>
      <c r="AC22" s="406" t="e">
        <f aca="false">#REF!+Z22+V22+R22+N22+J22</f>
        <v>#REF!</v>
      </c>
      <c r="AD22" s="417" t="n">
        <v>14</v>
      </c>
    </row>
    <row r="23" s="405" customFormat="true" ht="9.6" hidden="false" customHeight="false" outlineLevel="0" collapsed="false">
      <c r="A23" s="397" t="n">
        <v>15</v>
      </c>
      <c r="B23" s="398" t="e">
        <f aca="false">VLOOKUP(A23,#REF!,2,FALSE())</f>
        <v>#REF!</v>
      </c>
      <c r="C23" s="399" t="e">
        <f aca="false">#REF!</f>
        <v>#REF!</v>
      </c>
      <c r="D23" s="399" t="e">
        <f aca="false">#REF!</f>
        <v>#REF!</v>
      </c>
      <c r="E23" s="400" t="e">
        <f aca="false">C23+D23</f>
        <v>#REF!</v>
      </c>
      <c r="F23" s="81" t="e">
        <f aca="false">+E23/E$25*100</f>
        <v>#REF!</v>
      </c>
      <c r="G23" s="401" t="e">
        <f aca="false">+H23*$C23</f>
        <v>#REF!</v>
      </c>
      <c r="H23" s="402" t="n">
        <v>0</v>
      </c>
      <c r="I23" s="403" t="e">
        <f aca="false">+J23*$D23</f>
        <v>#REF!</v>
      </c>
      <c r="J23" s="404" t="n">
        <v>0</v>
      </c>
      <c r="K23" s="401" t="e">
        <f aca="false">+L23*$C23</f>
        <v>#REF!</v>
      </c>
      <c r="L23" s="402" t="n">
        <v>0</v>
      </c>
      <c r="M23" s="403" t="e">
        <f aca="false">+N23*$D23</f>
        <v>#REF!</v>
      </c>
      <c r="N23" s="404" t="n">
        <v>0</v>
      </c>
      <c r="O23" s="401" t="e">
        <f aca="false">+P23*$C23</f>
        <v>#REF!</v>
      </c>
      <c r="P23" s="402" t="n">
        <v>0</v>
      </c>
      <c r="Q23" s="403" t="e">
        <f aca="false">+R23*$D23</f>
        <v>#REF!</v>
      </c>
      <c r="R23" s="404" t="n">
        <v>0</v>
      </c>
      <c r="S23" s="401" t="e">
        <f aca="false">+T23*$C23</f>
        <v>#REF!</v>
      </c>
      <c r="T23" s="402" t="n">
        <v>0</v>
      </c>
      <c r="U23" s="403" t="e">
        <f aca="false">+V23*$D23</f>
        <v>#REF!</v>
      </c>
      <c r="V23" s="404" t="n">
        <v>0</v>
      </c>
      <c r="W23" s="401" t="e">
        <f aca="false">+X23*$C23</f>
        <v>#REF!</v>
      </c>
      <c r="X23" s="402" t="n">
        <v>0</v>
      </c>
      <c r="Y23" s="403" t="e">
        <f aca="false">+Z23*$D23</f>
        <v>#REF!</v>
      </c>
      <c r="Z23" s="404" t="n">
        <v>0</v>
      </c>
      <c r="AB23" s="406" t="e">
        <f aca="false">#REF!+X23+T23+P23+L23+H23</f>
        <v>#REF!</v>
      </c>
      <c r="AC23" s="406" t="e">
        <f aca="false">#REF!+Z23+V23+R23+N23+J23</f>
        <v>#REF!</v>
      </c>
      <c r="AD23" s="405" t="n">
        <v>15</v>
      </c>
    </row>
    <row r="24" s="134" customFormat="true" ht="9.6" hidden="false" customHeight="false" outlineLevel="0" collapsed="false">
      <c r="A24" s="369"/>
      <c r="B24" s="419"/>
      <c r="C24" s="420"/>
      <c r="D24" s="420"/>
      <c r="E24" s="421"/>
      <c r="F24" s="422"/>
      <c r="G24" s="423"/>
      <c r="H24" s="424"/>
      <c r="I24" s="420"/>
      <c r="J24" s="425"/>
      <c r="K24" s="423"/>
      <c r="L24" s="424"/>
      <c r="M24" s="420"/>
      <c r="N24" s="425"/>
      <c r="O24" s="423"/>
      <c r="P24" s="424"/>
      <c r="Q24" s="420"/>
      <c r="R24" s="425"/>
      <c r="S24" s="423"/>
      <c r="T24" s="424"/>
      <c r="U24" s="420"/>
      <c r="V24" s="425"/>
      <c r="W24" s="423"/>
      <c r="X24" s="424"/>
      <c r="Y24" s="420"/>
      <c r="Z24" s="425"/>
      <c r="AB24" s="356"/>
      <c r="AC24" s="356"/>
    </row>
    <row r="25" s="27" customFormat="true" ht="9.6" hidden="false" customHeight="false" outlineLevel="0" collapsed="false">
      <c r="A25" s="426"/>
      <c r="B25" s="160" t="s">
        <v>1467</v>
      </c>
      <c r="C25" s="427" t="e">
        <f aca="false">SUM(C9:C24)</f>
        <v>#REF!</v>
      </c>
      <c r="D25" s="427" t="e">
        <f aca="false">SUM(D9:D24)</f>
        <v>#REF!</v>
      </c>
      <c r="E25" s="428" t="e">
        <f aca="false">SUM(E9:E24)</f>
        <v>#REF!</v>
      </c>
      <c r="F25" s="428" t="e">
        <f aca="false">SUM(F9:F24)</f>
        <v>#REF!</v>
      </c>
      <c r="G25" s="423"/>
      <c r="H25" s="420"/>
      <c r="I25" s="420"/>
      <c r="J25" s="422"/>
      <c r="K25" s="423"/>
      <c r="L25" s="420"/>
      <c r="M25" s="420"/>
      <c r="N25" s="422"/>
      <c r="O25" s="423"/>
      <c r="P25" s="420"/>
      <c r="Q25" s="420"/>
      <c r="R25" s="422"/>
      <c r="S25" s="423"/>
      <c r="T25" s="420"/>
      <c r="U25" s="420"/>
      <c r="V25" s="422"/>
      <c r="W25" s="423"/>
      <c r="X25" s="420"/>
      <c r="Y25" s="420"/>
      <c r="Z25" s="422"/>
      <c r="AB25" s="356"/>
      <c r="AC25" s="356"/>
    </row>
    <row r="26" s="58" customFormat="true" ht="9.6" hidden="false" customHeight="false" outlineLevel="0" collapsed="false">
      <c r="A26" s="429"/>
      <c r="B26" s="430"/>
      <c r="C26" s="431"/>
      <c r="D26" s="82"/>
      <c r="E26" s="82"/>
      <c r="F26" s="82"/>
      <c r="G26" s="432"/>
      <c r="H26" s="433"/>
      <c r="I26" s="434"/>
      <c r="J26" s="435"/>
      <c r="K26" s="432"/>
      <c r="L26" s="433"/>
      <c r="M26" s="434"/>
      <c r="N26" s="435"/>
      <c r="O26" s="432"/>
      <c r="P26" s="433"/>
      <c r="Q26" s="434"/>
      <c r="R26" s="435"/>
      <c r="S26" s="432"/>
      <c r="T26" s="433"/>
      <c r="U26" s="434"/>
      <c r="V26" s="435"/>
      <c r="W26" s="432"/>
      <c r="X26" s="433"/>
      <c r="Y26" s="434"/>
      <c r="Z26" s="435"/>
      <c r="AB26" s="436"/>
      <c r="AC26" s="436"/>
    </row>
    <row r="27" s="64" customFormat="true" ht="9.6" hidden="false" customHeight="false" outlineLevel="0" collapsed="false">
      <c r="A27" s="437"/>
      <c r="B27" s="144" t="s">
        <v>1041</v>
      </c>
      <c r="C27" s="438"/>
      <c r="D27" s="439"/>
      <c r="E27" s="439"/>
      <c r="F27" s="439"/>
      <c r="G27" s="440" t="e">
        <f aca="false">SUM(G9:G24)</f>
        <v>#REF!</v>
      </c>
      <c r="H27" s="441" t="e">
        <f aca="false">+G27/$C25</f>
        <v>#REF!</v>
      </c>
      <c r="I27" s="442"/>
      <c r="J27" s="443"/>
      <c r="K27" s="440" t="e">
        <f aca="false">SUM(K9:K24)</f>
        <v>#REF!</v>
      </c>
      <c r="L27" s="441" t="e">
        <f aca="false">+K27/$C25</f>
        <v>#REF!</v>
      </c>
      <c r="M27" s="442"/>
      <c r="N27" s="443"/>
      <c r="O27" s="440" t="e">
        <f aca="false">SUM(O9:O24)</f>
        <v>#REF!</v>
      </c>
      <c r="P27" s="441" t="e">
        <f aca="false">+O27/$C25</f>
        <v>#REF!</v>
      </c>
      <c r="Q27" s="442"/>
      <c r="R27" s="443"/>
      <c r="S27" s="440" t="e">
        <f aca="false">SUM(S9:S24)</f>
        <v>#REF!</v>
      </c>
      <c r="T27" s="441" t="e">
        <f aca="false">+S27/$C25</f>
        <v>#REF!</v>
      </c>
      <c r="U27" s="442"/>
      <c r="V27" s="443"/>
      <c r="W27" s="440" t="e">
        <f aca="false">SUM(W9:W24)</f>
        <v>#REF!</v>
      </c>
      <c r="X27" s="441" t="e">
        <f aca="false">+W27/$C25</f>
        <v>#REF!</v>
      </c>
      <c r="Y27" s="442"/>
      <c r="Z27" s="443"/>
      <c r="AB27" s="356"/>
      <c r="AC27" s="356"/>
    </row>
    <row r="28" s="64" customFormat="true" ht="9.6" hidden="false" customHeight="false" outlineLevel="0" collapsed="false">
      <c r="A28" s="437"/>
      <c r="B28" s="144" t="s">
        <v>1040</v>
      </c>
      <c r="C28" s="438"/>
      <c r="D28" s="439"/>
      <c r="E28" s="439"/>
      <c r="F28" s="439"/>
      <c r="G28" s="444"/>
      <c r="H28" s="442"/>
      <c r="I28" s="445" t="e">
        <f aca="false">SUM(I9:I25)</f>
        <v>#REF!</v>
      </c>
      <c r="J28" s="446" t="e">
        <f aca="false">+I28/$D25</f>
        <v>#REF!</v>
      </c>
      <c r="K28" s="444"/>
      <c r="L28" s="442"/>
      <c r="M28" s="445" t="e">
        <f aca="false">SUM(M9:M25)</f>
        <v>#REF!</v>
      </c>
      <c r="N28" s="446" t="e">
        <f aca="false">+M28/$D25</f>
        <v>#REF!</v>
      </c>
      <c r="O28" s="444"/>
      <c r="P28" s="442"/>
      <c r="Q28" s="445" t="e">
        <f aca="false">SUM(Q9:Q25)</f>
        <v>#REF!</v>
      </c>
      <c r="R28" s="446" t="e">
        <f aca="false">+Q28/$D25</f>
        <v>#REF!</v>
      </c>
      <c r="S28" s="444"/>
      <c r="T28" s="442"/>
      <c r="U28" s="445" t="e">
        <f aca="false">SUM(U9:U25)</f>
        <v>#REF!</v>
      </c>
      <c r="V28" s="446" t="e">
        <f aca="false">+U28/$D25</f>
        <v>#REF!</v>
      </c>
      <c r="W28" s="444"/>
      <c r="X28" s="442"/>
      <c r="Y28" s="445" t="e">
        <f aca="false">SUM(Y9:Y25)</f>
        <v>#REF!</v>
      </c>
      <c r="Z28" s="446" t="e">
        <f aca="false">+Y28/$D25</f>
        <v>#REF!</v>
      </c>
      <c r="AB28" s="356"/>
      <c r="AC28" s="356"/>
    </row>
    <row r="29" s="64" customFormat="true" ht="9.6" hidden="false" customHeight="false" outlineLevel="0" collapsed="false">
      <c r="A29" s="437"/>
      <c r="B29" s="144"/>
      <c r="C29" s="438"/>
      <c r="D29" s="439"/>
      <c r="E29" s="439"/>
      <c r="F29" s="439"/>
      <c r="G29" s="444"/>
      <c r="H29" s="442"/>
      <c r="I29" s="434"/>
      <c r="J29" s="435"/>
      <c r="K29" s="444"/>
      <c r="L29" s="442"/>
      <c r="M29" s="434"/>
      <c r="N29" s="435"/>
      <c r="O29" s="444"/>
      <c r="P29" s="442"/>
      <c r="Q29" s="434"/>
      <c r="R29" s="435"/>
      <c r="S29" s="444"/>
      <c r="T29" s="442"/>
      <c r="U29" s="434"/>
      <c r="V29" s="435"/>
      <c r="W29" s="444"/>
      <c r="X29" s="442"/>
      <c r="Y29" s="434"/>
      <c r="Z29" s="435"/>
      <c r="AB29" s="356"/>
      <c r="AC29" s="356"/>
    </row>
    <row r="30" s="64" customFormat="true" ht="9.6" hidden="false" customHeight="false" outlineLevel="0" collapsed="false">
      <c r="A30" s="437"/>
      <c r="B30" s="144" t="s">
        <v>1468</v>
      </c>
      <c r="C30" s="427" t="e">
        <f aca="false">+C25+C25*#REF!/100</f>
        <v>#REF!</v>
      </c>
      <c r="D30" s="439"/>
      <c r="E30" s="439"/>
      <c r="F30" s="439"/>
      <c r="G30" s="440" t="e">
        <f aca="false">+G27+G27*#REF!/100</f>
        <v>#REF!</v>
      </c>
      <c r="H30" s="441"/>
      <c r="I30" s="442"/>
      <c r="J30" s="443"/>
      <c r="K30" s="440" t="e">
        <f aca="false">+K27+K27*#REF!/100</f>
        <v>#REF!</v>
      </c>
      <c r="L30" s="441"/>
      <c r="M30" s="442"/>
      <c r="N30" s="443"/>
      <c r="O30" s="440" t="e">
        <f aca="false">+O27+O27*#REF!/100</f>
        <v>#REF!</v>
      </c>
      <c r="P30" s="441"/>
      <c r="Q30" s="442"/>
      <c r="R30" s="443"/>
      <c r="S30" s="440" t="e">
        <f aca="false">+S27+S27*#REF!/100</f>
        <v>#REF!</v>
      </c>
      <c r="T30" s="441"/>
      <c r="U30" s="442"/>
      <c r="V30" s="443"/>
      <c r="W30" s="440" t="e">
        <f aca="false">+W27+W27*#REF!/100</f>
        <v>#REF!</v>
      </c>
      <c r="X30" s="441"/>
      <c r="Y30" s="442"/>
      <c r="Z30" s="443"/>
      <c r="AB30" s="356"/>
      <c r="AC30" s="356"/>
    </row>
    <row r="31" s="64" customFormat="true" ht="9.6" hidden="false" customHeight="false" outlineLevel="0" collapsed="false">
      <c r="A31" s="437"/>
      <c r="B31" s="144" t="s">
        <v>1469</v>
      </c>
      <c r="C31" s="438"/>
      <c r="D31" s="427" t="e">
        <f aca="false">+D25+D25*#REF!/100</f>
        <v>#REF!</v>
      </c>
      <c r="E31" s="428" t="e">
        <f aca="false">+E25+E25*#REF!/100</f>
        <v>#REF!</v>
      </c>
      <c r="F31" s="439"/>
      <c r="G31" s="444"/>
      <c r="H31" s="447"/>
      <c r="I31" s="445" t="e">
        <f aca="false">+I28+I28*#REF!/100</f>
        <v>#REF!</v>
      </c>
      <c r="J31" s="446"/>
      <c r="K31" s="444"/>
      <c r="L31" s="447"/>
      <c r="M31" s="445" t="e">
        <f aca="false">+M28+M28*#REF!/100</f>
        <v>#REF!</v>
      </c>
      <c r="N31" s="446"/>
      <c r="O31" s="444"/>
      <c r="P31" s="447"/>
      <c r="Q31" s="445" t="e">
        <f aca="false">+Q28+Q28*#REF!/100</f>
        <v>#REF!</v>
      </c>
      <c r="R31" s="446"/>
      <c r="S31" s="444"/>
      <c r="T31" s="447"/>
      <c r="U31" s="445" t="e">
        <f aca="false">+U28+U28*#REF!/100</f>
        <v>#REF!</v>
      </c>
      <c r="V31" s="446"/>
      <c r="W31" s="444"/>
      <c r="X31" s="447"/>
      <c r="Y31" s="445" t="e">
        <f aca="false">+Y28+Y28*#REF!/100</f>
        <v>#REF!</v>
      </c>
      <c r="Z31" s="446"/>
      <c r="AB31" s="356"/>
      <c r="AC31" s="356"/>
    </row>
    <row r="32" s="64" customFormat="true" ht="10.2" hidden="false" customHeight="false" outlineLevel="0" collapsed="false">
      <c r="A32" s="448"/>
      <c r="B32" s="449"/>
      <c r="C32" s="450"/>
      <c r="D32" s="451"/>
      <c r="E32" s="451"/>
      <c r="F32" s="451"/>
      <c r="G32" s="452"/>
      <c r="H32" s="453"/>
      <c r="I32" s="454"/>
      <c r="J32" s="455"/>
      <c r="K32" s="452"/>
      <c r="L32" s="453"/>
      <c r="M32" s="454"/>
      <c r="N32" s="455"/>
      <c r="O32" s="452"/>
      <c r="P32" s="453"/>
      <c r="Q32" s="454"/>
      <c r="R32" s="455"/>
      <c r="S32" s="452"/>
      <c r="T32" s="453"/>
      <c r="U32" s="454"/>
      <c r="V32" s="455"/>
      <c r="W32" s="452"/>
      <c r="X32" s="453"/>
      <c r="Y32" s="454"/>
      <c r="Z32" s="455"/>
      <c r="AB32" s="356"/>
      <c r="AC32" s="356"/>
    </row>
    <row r="33" s="27" customFormat="true" ht="12.6" hidden="false" customHeight="true" outlineLevel="0" collapsed="false">
      <c r="A33" s="390"/>
      <c r="B33" s="391" t="s">
        <v>1470</v>
      </c>
      <c r="C33" s="392"/>
      <c r="D33" s="392"/>
      <c r="E33" s="393"/>
      <c r="F33" s="394"/>
      <c r="G33" s="395"/>
      <c r="H33" s="396"/>
      <c r="I33" s="392"/>
      <c r="J33" s="394"/>
      <c r="K33" s="395"/>
      <c r="L33" s="396"/>
      <c r="M33" s="392"/>
      <c r="N33" s="394"/>
      <c r="O33" s="395"/>
      <c r="P33" s="396"/>
      <c r="Q33" s="392"/>
      <c r="R33" s="394"/>
      <c r="S33" s="395"/>
      <c r="T33" s="396"/>
      <c r="U33" s="392"/>
      <c r="V33" s="394"/>
      <c r="W33" s="395"/>
      <c r="X33" s="396"/>
      <c r="Y33" s="392"/>
      <c r="Z33" s="394"/>
      <c r="AB33" s="356"/>
      <c r="AC33" s="356"/>
    </row>
    <row r="34" s="417" customFormat="true" ht="9.6" hidden="false" customHeight="false" outlineLevel="0" collapsed="false">
      <c r="A34" s="407" t="n">
        <v>16</v>
      </c>
      <c r="B34" s="408" t="e">
        <f aca="false">VLOOKUP(A34,#REF!,2,FALSE())</f>
        <v>#REF!</v>
      </c>
      <c r="C34" s="409" t="e">
        <f aca="false">#REF!</f>
        <v>#REF!</v>
      </c>
      <c r="D34" s="409" t="e">
        <f aca="false">#REF!</f>
        <v>#REF!</v>
      </c>
      <c r="E34" s="410" t="e">
        <f aca="false">C34+D34</f>
        <v>#REF!</v>
      </c>
      <c r="F34" s="411" t="e">
        <f aca="false">+E34/E$25*100</f>
        <v>#REF!</v>
      </c>
      <c r="G34" s="412" t="e">
        <f aca="false">+H34*$C34</f>
        <v>#REF!</v>
      </c>
      <c r="H34" s="418" t="n">
        <v>0</v>
      </c>
      <c r="I34" s="414" t="e">
        <f aca="false">+J34*$D34</f>
        <v>#REF!</v>
      </c>
      <c r="J34" s="415" t="n">
        <v>0</v>
      </c>
      <c r="K34" s="412" t="e">
        <f aca="false">+L34*$C34</f>
        <v>#REF!</v>
      </c>
      <c r="L34" s="418" t="n">
        <v>0</v>
      </c>
      <c r="M34" s="414" t="e">
        <f aca="false">+N34*$D34</f>
        <v>#REF!</v>
      </c>
      <c r="N34" s="415" t="n">
        <v>0</v>
      </c>
      <c r="O34" s="412" t="e">
        <f aca="false">+P34*$C34</f>
        <v>#REF!</v>
      </c>
      <c r="P34" s="418" t="n">
        <v>0</v>
      </c>
      <c r="Q34" s="414" t="e">
        <f aca="false">+R34*$D34</f>
        <v>#REF!</v>
      </c>
      <c r="R34" s="415" t="n">
        <v>0</v>
      </c>
      <c r="S34" s="412" t="e">
        <f aca="false">+T34*$C34</f>
        <v>#REF!</v>
      </c>
      <c r="T34" s="418" t="n">
        <v>0</v>
      </c>
      <c r="U34" s="414" t="e">
        <f aca="false">+V34*$D34</f>
        <v>#REF!</v>
      </c>
      <c r="V34" s="415" t="n">
        <v>0</v>
      </c>
      <c r="W34" s="412" t="e">
        <f aca="false">+X34*$C34</f>
        <v>#REF!</v>
      </c>
      <c r="X34" s="418" t="n">
        <v>0</v>
      </c>
      <c r="Y34" s="414" t="e">
        <f aca="false">+Z34*$D34</f>
        <v>#REF!</v>
      </c>
      <c r="Z34" s="415" t="n">
        <v>0</v>
      </c>
      <c r="AB34" s="406" t="e">
        <f aca="false">#REF!+X34+T34+P34+L34+H34</f>
        <v>#REF!</v>
      </c>
      <c r="AC34" s="406" t="e">
        <f aca="false">#REF!+Z34+V34+R34+N34+J34</f>
        <v>#REF!</v>
      </c>
      <c r="AD34" s="417" t="n">
        <v>26</v>
      </c>
    </row>
    <row r="35" s="405" customFormat="true" ht="9.6" hidden="false" customHeight="false" outlineLevel="0" collapsed="false">
      <c r="A35" s="397" t="n">
        <v>17</v>
      </c>
      <c r="B35" s="398" t="e">
        <f aca="false">VLOOKUP(A35,#REF!,2,FALSE())</f>
        <v>#REF!</v>
      </c>
      <c r="C35" s="399" t="e">
        <f aca="false">#REF!</f>
        <v>#REF!</v>
      </c>
      <c r="D35" s="399" t="e">
        <f aca="false">#REF!</f>
        <v>#REF!</v>
      </c>
      <c r="E35" s="400" t="e">
        <f aca="false">C35+D35</f>
        <v>#REF!</v>
      </c>
      <c r="F35" s="81" t="e">
        <f aca="false">+E35/E$25*100</f>
        <v>#REF!</v>
      </c>
      <c r="G35" s="401" t="e">
        <f aca="false">+H35*$C35</f>
        <v>#REF!</v>
      </c>
      <c r="H35" s="402" t="n">
        <v>0</v>
      </c>
      <c r="I35" s="403" t="e">
        <f aca="false">+J35*$D35</f>
        <v>#REF!</v>
      </c>
      <c r="J35" s="404" t="n">
        <v>0</v>
      </c>
      <c r="K35" s="401" t="e">
        <f aca="false">+L35*$C35</f>
        <v>#REF!</v>
      </c>
      <c r="L35" s="402" t="n">
        <v>0</v>
      </c>
      <c r="M35" s="403" t="e">
        <f aca="false">+N35*$D35</f>
        <v>#REF!</v>
      </c>
      <c r="N35" s="404" t="n">
        <v>0</v>
      </c>
      <c r="O35" s="401" t="e">
        <f aca="false">+P35*$C35</f>
        <v>#REF!</v>
      </c>
      <c r="P35" s="402" t="n">
        <v>0</v>
      </c>
      <c r="Q35" s="403" t="e">
        <f aca="false">+R35*$D35</f>
        <v>#REF!</v>
      </c>
      <c r="R35" s="404" t="n">
        <v>0</v>
      </c>
      <c r="S35" s="401" t="e">
        <f aca="false">+T35*$C35</f>
        <v>#REF!</v>
      </c>
      <c r="T35" s="402" t="n">
        <v>0</v>
      </c>
      <c r="U35" s="403" t="e">
        <f aca="false">+V35*$D35</f>
        <v>#REF!</v>
      </c>
      <c r="V35" s="404" t="n">
        <v>0</v>
      </c>
      <c r="W35" s="401" t="e">
        <f aca="false">+X35*$C35</f>
        <v>#REF!</v>
      </c>
      <c r="X35" s="402" t="n">
        <v>0</v>
      </c>
      <c r="Y35" s="403" t="e">
        <f aca="false">+Z35*$D35</f>
        <v>#REF!</v>
      </c>
      <c r="Z35" s="404" t="n">
        <v>0</v>
      </c>
      <c r="AB35" s="406" t="e">
        <f aca="false">#REF!+X35+T35+P35+L35+H35</f>
        <v>#REF!</v>
      </c>
      <c r="AC35" s="406" t="e">
        <f aca="false">#REF!+Z35+V35+R35+N35+J35</f>
        <v>#REF!</v>
      </c>
      <c r="AD35" s="405" t="n">
        <v>27</v>
      </c>
    </row>
    <row r="36" s="417" customFormat="true" ht="9.6" hidden="false" customHeight="false" outlineLevel="0" collapsed="false">
      <c r="A36" s="407" t="n">
        <v>18</v>
      </c>
      <c r="B36" s="408" t="e">
        <f aca="false">VLOOKUP(A36,#REF!,2,FALSE())</f>
        <v>#REF!</v>
      </c>
      <c r="C36" s="409" t="e">
        <f aca="false">#REF!</f>
        <v>#REF!</v>
      </c>
      <c r="D36" s="409" t="e">
        <f aca="false">#REF!</f>
        <v>#REF!</v>
      </c>
      <c r="E36" s="410" t="e">
        <f aca="false">C36+D36</f>
        <v>#REF!</v>
      </c>
      <c r="F36" s="411" t="e">
        <f aca="false">+E36/E$25*100</f>
        <v>#REF!</v>
      </c>
      <c r="G36" s="412" t="e">
        <f aca="false">+H36*$C36</f>
        <v>#REF!</v>
      </c>
      <c r="H36" s="418" t="n">
        <v>0</v>
      </c>
      <c r="I36" s="414" t="e">
        <f aca="false">+J36*$D36</f>
        <v>#REF!</v>
      </c>
      <c r="J36" s="415" t="n">
        <v>0</v>
      </c>
      <c r="K36" s="412" t="e">
        <f aca="false">+L36*$C36</f>
        <v>#REF!</v>
      </c>
      <c r="L36" s="418" t="n">
        <v>0</v>
      </c>
      <c r="M36" s="414" t="e">
        <f aca="false">+N36*$D36</f>
        <v>#REF!</v>
      </c>
      <c r="N36" s="415" t="n">
        <v>0</v>
      </c>
      <c r="O36" s="412" t="e">
        <f aca="false">+P36*$C36</f>
        <v>#REF!</v>
      </c>
      <c r="P36" s="418" t="n">
        <v>0</v>
      </c>
      <c r="Q36" s="414" t="e">
        <f aca="false">+R36*$D36</f>
        <v>#REF!</v>
      </c>
      <c r="R36" s="415" t="n">
        <v>0</v>
      </c>
      <c r="S36" s="412" t="e">
        <f aca="false">+T36*$C36</f>
        <v>#REF!</v>
      </c>
      <c r="T36" s="418" t="n">
        <v>0</v>
      </c>
      <c r="U36" s="414" t="e">
        <f aca="false">+V36*$D36</f>
        <v>#REF!</v>
      </c>
      <c r="V36" s="415" t="n">
        <v>0</v>
      </c>
      <c r="W36" s="412" t="e">
        <f aca="false">+X36*$C36</f>
        <v>#REF!</v>
      </c>
      <c r="X36" s="418" t="n">
        <v>0</v>
      </c>
      <c r="Y36" s="414" t="e">
        <f aca="false">+Z36*$D36</f>
        <v>#REF!</v>
      </c>
      <c r="Z36" s="415" t="n">
        <v>0</v>
      </c>
      <c r="AB36" s="406" t="e">
        <f aca="false">#REF!+X36+T36+P36+L36+H36</f>
        <v>#REF!</v>
      </c>
      <c r="AC36" s="406" t="e">
        <f aca="false">#REF!+Z36+V36+R36+N36+J36</f>
        <v>#REF!</v>
      </c>
      <c r="AD36" s="417" t="n">
        <v>28</v>
      </c>
    </row>
    <row r="37" s="64" customFormat="true" ht="9.6" hidden="false" customHeight="false" outlineLevel="0" collapsed="false">
      <c r="A37" s="448"/>
      <c r="B37" s="449"/>
      <c r="C37" s="450"/>
      <c r="D37" s="451"/>
      <c r="E37" s="451"/>
      <c r="F37" s="451"/>
      <c r="G37" s="452"/>
      <c r="H37" s="453"/>
      <c r="I37" s="454"/>
      <c r="J37" s="455"/>
      <c r="K37" s="452"/>
      <c r="L37" s="453"/>
      <c r="M37" s="454"/>
      <c r="N37" s="455"/>
      <c r="O37" s="452"/>
      <c r="P37" s="453"/>
      <c r="Q37" s="454"/>
      <c r="R37" s="455"/>
      <c r="S37" s="452"/>
      <c r="T37" s="453"/>
      <c r="U37" s="454"/>
      <c r="V37" s="455"/>
      <c r="W37" s="452"/>
      <c r="X37" s="453"/>
      <c r="Y37" s="454"/>
      <c r="Z37" s="455"/>
      <c r="AB37" s="356"/>
      <c r="AC37" s="356"/>
    </row>
    <row r="38" s="27" customFormat="true" ht="9.6" hidden="false" customHeight="false" outlineLevel="0" collapsed="false">
      <c r="A38" s="426"/>
      <c r="B38" s="160" t="s">
        <v>1467</v>
      </c>
      <c r="C38" s="427" t="e">
        <f aca="false">SUM(C34:C37)</f>
        <v>#REF!</v>
      </c>
      <c r="D38" s="427" t="e">
        <f aca="false">SUM(D34:D37)</f>
        <v>#REF!</v>
      </c>
      <c r="E38" s="427" t="e">
        <f aca="false">SUM(E34:E37)</f>
        <v>#REF!</v>
      </c>
      <c r="F38" s="428" t="e">
        <f aca="false">SUM(F25:F37)</f>
        <v>#REF!</v>
      </c>
      <c r="G38" s="423"/>
      <c r="H38" s="420"/>
      <c r="I38" s="420"/>
      <c r="J38" s="422"/>
      <c r="K38" s="423"/>
      <c r="L38" s="420"/>
      <c r="M38" s="420"/>
      <c r="N38" s="422"/>
      <c r="O38" s="423"/>
      <c r="P38" s="420"/>
      <c r="Q38" s="420"/>
      <c r="R38" s="422"/>
      <c r="S38" s="423"/>
      <c r="T38" s="420"/>
      <c r="U38" s="420"/>
      <c r="V38" s="422"/>
      <c r="W38" s="423"/>
      <c r="X38" s="420"/>
      <c r="Y38" s="420"/>
      <c r="Z38" s="422"/>
      <c r="AB38" s="356"/>
      <c r="AC38" s="356"/>
    </row>
    <row r="39" s="58" customFormat="true" ht="9.6" hidden="false" customHeight="false" outlineLevel="0" collapsed="false">
      <c r="A39" s="429"/>
      <c r="B39" s="430"/>
      <c r="C39" s="431"/>
      <c r="D39" s="82"/>
      <c r="E39" s="82"/>
      <c r="F39" s="82"/>
      <c r="G39" s="432"/>
      <c r="H39" s="433"/>
      <c r="I39" s="434"/>
      <c r="J39" s="435"/>
      <c r="K39" s="432"/>
      <c r="L39" s="433"/>
      <c r="M39" s="434"/>
      <c r="N39" s="435"/>
      <c r="O39" s="432"/>
      <c r="P39" s="433"/>
      <c r="Q39" s="434"/>
      <c r="R39" s="435"/>
      <c r="S39" s="432"/>
      <c r="T39" s="433"/>
      <c r="U39" s="434"/>
      <c r="V39" s="435"/>
      <c r="W39" s="432"/>
      <c r="X39" s="433"/>
      <c r="Y39" s="434"/>
      <c r="Z39" s="435"/>
      <c r="AB39" s="436"/>
      <c r="AC39" s="436"/>
    </row>
    <row r="40" s="64" customFormat="true" ht="9.6" hidden="false" customHeight="false" outlineLevel="0" collapsed="false">
      <c r="A40" s="437"/>
      <c r="B40" s="144" t="s">
        <v>1041</v>
      </c>
      <c r="C40" s="438"/>
      <c r="D40" s="439"/>
      <c r="E40" s="439"/>
      <c r="F40" s="439"/>
      <c r="G40" s="440" t="e">
        <f aca="false">SUM(G34:G37)</f>
        <v>#REF!</v>
      </c>
      <c r="H40" s="441" t="e">
        <f aca="false">+G40/$C38</f>
        <v>#REF!</v>
      </c>
      <c r="I40" s="442"/>
      <c r="J40" s="443"/>
      <c r="K40" s="440" t="e">
        <f aca="false">SUM(K34:K37)</f>
        <v>#REF!</v>
      </c>
      <c r="L40" s="441" t="e">
        <f aca="false">+K40/$C38</f>
        <v>#REF!</v>
      </c>
      <c r="M40" s="442"/>
      <c r="N40" s="443"/>
      <c r="O40" s="440" t="e">
        <f aca="false">SUM(O34:O37)</f>
        <v>#REF!</v>
      </c>
      <c r="P40" s="441" t="e">
        <f aca="false">+O40/$C38</f>
        <v>#REF!</v>
      </c>
      <c r="Q40" s="442"/>
      <c r="R40" s="443"/>
      <c r="S40" s="440" t="e">
        <f aca="false">SUM(S34:S37)</f>
        <v>#REF!</v>
      </c>
      <c r="T40" s="441" t="e">
        <f aca="false">+S40/$C38</f>
        <v>#REF!</v>
      </c>
      <c r="U40" s="442"/>
      <c r="V40" s="443"/>
      <c r="W40" s="440" t="e">
        <f aca="false">SUM(W34:W37)</f>
        <v>#REF!</v>
      </c>
      <c r="X40" s="441" t="e">
        <f aca="false">+W40/$C38</f>
        <v>#REF!</v>
      </c>
      <c r="Y40" s="442"/>
      <c r="Z40" s="443"/>
      <c r="AB40" s="356"/>
      <c r="AC40" s="356"/>
    </row>
    <row r="41" s="64" customFormat="true" ht="9.6" hidden="false" customHeight="false" outlineLevel="0" collapsed="false">
      <c r="A41" s="437"/>
      <c r="B41" s="144" t="s">
        <v>1040</v>
      </c>
      <c r="C41" s="438"/>
      <c r="D41" s="439"/>
      <c r="E41" s="439"/>
      <c r="F41" s="439"/>
      <c r="G41" s="444"/>
      <c r="H41" s="442"/>
      <c r="I41" s="445" t="e">
        <f aca="false">SUM(I34:I38)</f>
        <v>#REF!</v>
      </c>
      <c r="J41" s="446" t="e">
        <f aca="false">+I41/$D38</f>
        <v>#REF!</v>
      </c>
      <c r="K41" s="444"/>
      <c r="L41" s="442"/>
      <c r="M41" s="445" t="e">
        <f aca="false">SUM(M34:M38)</f>
        <v>#REF!</v>
      </c>
      <c r="N41" s="446" t="e">
        <f aca="false">+M41/$D38</f>
        <v>#REF!</v>
      </c>
      <c r="O41" s="444"/>
      <c r="P41" s="442"/>
      <c r="Q41" s="445" t="e">
        <f aca="false">SUM(Q34:Q38)</f>
        <v>#REF!</v>
      </c>
      <c r="R41" s="446" t="e">
        <f aca="false">+Q41/$D38</f>
        <v>#REF!</v>
      </c>
      <c r="S41" s="444"/>
      <c r="T41" s="442"/>
      <c r="U41" s="445" t="e">
        <f aca="false">SUM(U34:U38)</f>
        <v>#REF!</v>
      </c>
      <c r="V41" s="446" t="e">
        <f aca="false">+U41/$D38</f>
        <v>#REF!</v>
      </c>
      <c r="W41" s="444"/>
      <c r="X41" s="442"/>
      <c r="Y41" s="445" t="e">
        <f aca="false">SUM(Y34:Y38)</f>
        <v>#REF!</v>
      </c>
      <c r="Z41" s="446" t="e">
        <f aca="false">+Y41/$D38</f>
        <v>#REF!</v>
      </c>
      <c r="AB41" s="356"/>
      <c r="AC41" s="356"/>
    </row>
    <row r="42" s="64" customFormat="true" ht="9.6" hidden="false" customHeight="false" outlineLevel="0" collapsed="false">
      <c r="A42" s="437"/>
      <c r="B42" s="144"/>
      <c r="C42" s="438"/>
      <c r="D42" s="439"/>
      <c r="E42" s="439"/>
      <c r="F42" s="439"/>
      <c r="G42" s="444"/>
      <c r="H42" s="442"/>
      <c r="I42" s="434"/>
      <c r="J42" s="435"/>
      <c r="K42" s="444"/>
      <c r="L42" s="442"/>
      <c r="M42" s="434"/>
      <c r="N42" s="435"/>
      <c r="O42" s="444"/>
      <c r="P42" s="442"/>
      <c r="Q42" s="434"/>
      <c r="R42" s="435"/>
      <c r="S42" s="444"/>
      <c r="T42" s="442"/>
      <c r="U42" s="434"/>
      <c r="V42" s="435"/>
      <c r="W42" s="444"/>
      <c r="X42" s="442"/>
      <c r="Y42" s="434"/>
      <c r="Z42" s="435"/>
      <c r="AB42" s="356"/>
      <c r="AC42" s="356"/>
    </row>
    <row r="43" s="64" customFormat="true" ht="9.6" hidden="false" customHeight="false" outlineLevel="0" collapsed="false">
      <c r="A43" s="437"/>
      <c r="B43" s="144" t="s">
        <v>1471</v>
      </c>
      <c r="C43" s="427" t="e">
        <f aca="false">+C38+C38*#REF!/100</f>
        <v>#REF!</v>
      </c>
      <c r="D43" s="439"/>
      <c r="E43" s="439"/>
      <c r="F43" s="439"/>
      <c r="G43" s="440" t="e">
        <f aca="false">+G40+G40*#REF!/100</f>
        <v>#REF!</v>
      </c>
      <c r="H43" s="441"/>
      <c r="I43" s="442"/>
      <c r="J43" s="443"/>
      <c r="K43" s="440" t="e">
        <f aca="false">+K40+K40*#REF!/100</f>
        <v>#REF!</v>
      </c>
      <c r="L43" s="441"/>
      <c r="M43" s="442"/>
      <c r="N43" s="443"/>
      <c r="O43" s="440" t="e">
        <f aca="false">+O40+O40*#REF!/100</f>
        <v>#REF!</v>
      </c>
      <c r="P43" s="441"/>
      <c r="Q43" s="442"/>
      <c r="R43" s="443"/>
      <c r="S43" s="440" t="e">
        <f aca="false">+S40+S40*#REF!/100</f>
        <v>#REF!</v>
      </c>
      <c r="T43" s="441"/>
      <c r="U43" s="442"/>
      <c r="V43" s="443"/>
      <c r="W43" s="440" t="e">
        <f aca="false">+W40+W40*#REF!/100</f>
        <v>#REF!</v>
      </c>
      <c r="X43" s="441"/>
      <c r="Y43" s="442"/>
      <c r="Z43" s="443"/>
      <c r="AB43" s="356"/>
      <c r="AC43" s="356"/>
    </row>
    <row r="44" s="64" customFormat="true" ht="9.6" hidden="false" customHeight="false" outlineLevel="0" collapsed="false">
      <c r="A44" s="437"/>
      <c r="B44" s="144" t="s">
        <v>1472</v>
      </c>
      <c r="C44" s="438"/>
      <c r="D44" s="427" t="e">
        <f aca="false">+D38+D38*#REF!/100</f>
        <v>#REF!</v>
      </c>
      <c r="E44" s="428" t="e">
        <f aca="false">+E38+E38*#REF!/100</f>
        <v>#REF!</v>
      </c>
      <c r="F44" s="439"/>
      <c r="G44" s="444"/>
      <c r="H44" s="447"/>
      <c r="I44" s="445" t="e">
        <f aca="false">+I41+I41*#REF!/100</f>
        <v>#REF!</v>
      </c>
      <c r="J44" s="446"/>
      <c r="K44" s="444"/>
      <c r="L44" s="447"/>
      <c r="M44" s="445" t="e">
        <f aca="false">+M41+M41*#REF!/100</f>
        <v>#REF!</v>
      </c>
      <c r="N44" s="446"/>
      <c r="O44" s="444"/>
      <c r="P44" s="447"/>
      <c r="Q44" s="445" t="e">
        <f aca="false">+Q41+Q41*#REF!/100</f>
        <v>#REF!</v>
      </c>
      <c r="R44" s="446"/>
      <c r="S44" s="444"/>
      <c r="T44" s="447"/>
      <c r="U44" s="445" t="e">
        <f aca="false">+U41+U41*#REF!/100</f>
        <v>#REF!</v>
      </c>
      <c r="V44" s="446"/>
      <c r="W44" s="444"/>
      <c r="X44" s="447"/>
      <c r="Y44" s="445" t="e">
        <f aca="false">+Y41+Y41*#REF!/100</f>
        <v>#REF!</v>
      </c>
      <c r="Z44" s="446"/>
      <c r="AB44" s="356"/>
      <c r="AC44" s="356"/>
    </row>
    <row r="45" s="64" customFormat="true" ht="9.6" hidden="false" customHeight="false" outlineLevel="0" collapsed="false">
      <c r="A45" s="448"/>
      <c r="B45" s="449"/>
      <c r="C45" s="450"/>
      <c r="D45" s="451"/>
      <c r="E45" s="451"/>
      <c r="F45" s="451"/>
      <c r="G45" s="452"/>
      <c r="H45" s="453"/>
      <c r="I45" s="454"/>
      <c r="J45" s="455"/>
      <c r="K45" s="452"/>
      <c r="L45" s="453"/>
      <c r="M45" s="454"/>
      <c r="N45" s="455"/>
      <c r="O45" s="452"/>
      <c r="P45" s="453"/>
      <c r="Q45" s="454"/>
      <c r="R45" s="455"/>
      <c r="S45" s="452"/>
      <c r="T45" s="453"/>
      <c r="U45" s="454"/>
      <c r="V45" s="455"/>
      <c r="W45" s="452"/>
      <c r="X45" s="453"/>
      <c r="Y45" s="454"/>
      <c r="Z45" s="455"/>
      <c r="AB45" s="356"/>
      <c r="AC45" s="356"/>
    </row>
    <row r="46" s="64" customFormat="true" ht="9.6" hidden="false" customHeight="false" outlineLevel="0" collapsed="false">
      <c r="A46" s="448"/>
      <c r="B46" s="449" t="s">
        <v>1473</v>
      </c>
      <c r="C46" s="450"/>
      <c r="D46" s="451"/>
      <c r="E46" s="451"/>
      <c r="F46" s="451"/>
      <c r="G46" s="456"/>
      <c r="H46" s="453"/>
      <c r="I46" s="454" t="e">
        <f aca="false">G30+I31+G43+I44</f>
        <v>#REF!</v>
      </c>
      <c r="J46" s="455" t="e">
        <f aca="false">TRUNC((+I46/$E$47),6)</f>
        <v>#REF!</v>
      </c>
      <c r="K46" s="456"/>
      <c r="L46" s="453"/>
      <c r="M46" s="454" t="e">
        <f aca="false">K30+M31+K43+M44</f>
        <v>#REF!</v>
      </c>
      <c r="N46" s="455" t="e">
        <f aca="false">TRUNC((+M46/$E$47),6)</f>
        <v>#REF!</v>
      </c>
      <c r="O46" s="456"/>
      <c r="P46" s="453"/>
      <c r="Q46" s="454" t="e">
        <f aca="false">O30+Q31+O43+Q44</f>
        <v>#REF!</v>
      </c>
      <c r="R46" s="455" t="e">
        <f aca="false">TRUNC((+Q46/$E$47),6)</f>
        <v>#REF!</v>
      </c>
      <c r="S46" s="456"/>
      <c r="T46" s="453"/>
      <c r="U46" s="454" t="e">
        <f aca="false">S30+U31+S43+U44</f>
        <v>#REF!</v>
      </c>
      <c r="V46" s="455" t="e">
        <f aca="false">TRUNC((+U46/$E$47),6)</f>
        <v>#REF!</v>
      </c>
      <c r="W46" s="456"/>
      <c r="X46" s="453"/>
      <c r="Y46" s="454" t="e">
        <f aca="false">W30+Y31+W43+Y44</f>
        <v>#REF!</v>
      </c>
      <c r="Z46" s="455" t="e">
        <f aca="false">TRUNC((+Y46/$E$47),6)</f>
        <v>#REF!</v>
      </c>
      <c r="AB46" s="356"/>
      <c r="AC46" s="406" t="e">
        <f aca="false">#REF!+Z46+V46+R46+N46+J46</f>
        <v>#REF!</v>
      </c>
    </row>
    <row r="47" s="64" customFormat="true" ht="9.6" hidden="false" customHeight="false" outlineLevel="0" collapsed="false">
      <c r="A47" s="448"/>
      <c r="B47" s="449" t="s">
        <v>1474</v>
      </c>
      <c r="C47" s="450"/>
      <c r="D47" s="451"/>
      <c r="E47" s="428" t="e">
        <f aca="false">E31+E44</f>
        <v>#REF!</v>
      </c>
      <c r="F47" s="451"/>
      <c r="G47" s="456"/>
      <c r="H47" s="453"/>
      <c r="I47" s="454" t="e">
        <f aca="false">+I46</f>
        <v>#REF!</v>
      </c>
      <c r="J47" s="455" t="e">
        <f aca="false">+J46</f>
        <v>#REF!</v>
      </c>
      <c r="K47" s="456"/>
      <c r="L47" s="453"/>
      <c r="M47" s="454" t="e">
        <f aca="false">+M46+I47</f>
        <v>#REF!</v>
      </c>
      <c r="N47" s="455" t="e">
        <f aca="false">+N46+J47</f>
        <v>#REF!</v>
      </c>
      <c r="O47" s="456"/>
      <c r="P47" s="453"/>
      <c r="Q47" s="454" t="e">
        <f aca="false">+Q46+M47</f>
        <v>#REF!</v>
      </c>
      <c r="R47" s="455" t="e">
        <f aca="false">+R46+N47</f>
        <v>#REF!</v>
      </c>
      <c r="S47" s="456"/>
      <c r="T47" s="453"/>
      <c r="U47" s="454" t="e">
        <f aca="false">+U46+Q47</f>
        <v>#REF!</v>
      </c>
      <c r="V47" s="455" t="e">
        <f aca="false">+V46+R47</f>
        <v>#REF!</v>
      </c>
      <c r="W47" s="456"/>
      <c r="X47" s="453"/>
      <c r="Y47" s="454" t="e">
        <f aca="false">+Y46+U47</f>
        <v>#REF!</v>
      </c>
      <c r="Z47" s="455" t="e">
        <f aca="false">+Z46+V47</f>
        <v>#REF!</v>
      </c>
      <c r="AB47" s="356"/>
      <c r="AC47" s="356"/>
    </row>
    <row r="48" s="64" customFormat="true" ht="10.2" hidden="false" customHeight="false" outlineLevel="0" collapsed="false">
      <c r="A48" s="457"/>
      <c r="B48" s="127"/>
      <c r="C48" s="458"/>
      <c r="D48" s="459"/>
      <c r="E48" s="459"/>
      <c r="F48" s="459"/>
      <c r="G48" s="460"/>
      <c r="H48" s="461"/>
      <c r="I48" s="461"/>
      <c r="J48" s="462"/>
      <c r="K48" s="460"/>
      <c r="L48" s="461"/>
      <c r="M48" s="461"/>
      <c r="N48" s="462"/>
      <c r="O48" s="460"/>
      <c r="P48" s="461"/>
      <c r="Q48" s="461"/>
      <c r="R48" s="462"/>
      <c r="S48" s="460"/>
      <c r="T48" s="461"/>
      <c r="U48" s="461"/>
      <c r="V48" s="462"/>
      <c r="W48" s="460"/>
      <c r="X48" s="461"/>
      <c r="Y48" s="461"/>
      <c r="Z48" s="462"/>
      <c r="AB48" s="356"/>
      <c r="AC48" s="356"/>
    </row>
    <row r="49" s="64" customFormat="true" ht="9.6" hidden="false" customHeight="false" outlineLevel="0" collapsed="false">
      <c r="A49" s="463"/>
      <c r="B49" s="134"/>
      <c r="C49" s="464"/>
      <c r="D49" s="464"/>
      <c r="E49" s="464"/>
      <c r="F49" s="464"/>
      <c r="G49" s="465"/>
      <c r="H49" s="465"/>
      <c r="I49" s="465"/>
      <c r="J49" s="465"/>
      <c r="K49" s="465"/>
      <c r="L49" s="465"/>
      <c r="M49" s="465"/>
      <c r="N49" s="465"/>
      <c r="O49" s="465"/>
      <c r="P49" s="465"/>
      <c r="Q49" s="465"/>
      <c r="R49" s="465"/>
      <c r="S49" s="465"/>
      <c r="T49" s="465"/>
      <c r="U49" s="465"/>
      <c r="V49" s="465"/>
      <c r="W49" s="465"/>
      <c r="X49" s="465"/>
      <c r="Y49" s="465"/>
      <c r="Z49" s="465"/>
      <c r="AB49" s="356"/>
      <c r="AC49" s="356"/>
    </row>
    <row r="50" customFormat="false" ht="13.2" hidden="false" customHeight="false" outlineLevel="0" collapsed="false">
      <c r="B50" s="466" t="s">
        <v>1475</v>
      </c>
      <c r="C50" s="467"/>
      <c r="D50" s="468"/>
      <c r="E50" s="469"/>
      <c r="F50" s="469"/>
      <c r="G50" s="470"/>
      <c r="H50" s="471"/>
      <c r="I50" s="471"/>
      <c r="J50" s="472"/>
    </row>
    <row r="51" customFormat="false" ht="13.2" hidden="false" customHeight="false" outlineLevel="0" collapsed="false">
      <c r="B51" s="473" t="s">
        <v>1154</v>
      </c>
      <c r="C51" s="474"/>
      <c r="D51" s="475"/>
      <c r="E51" s="476"/>
      <c r="F51" s="476"/>
      <c r="G51" s="470"/>
      <c r="H51" s="477"/>
      <c r="I51" s="478" t="s">
        <v>1156</v>
      </c>
      <c r="J51" s="477"/>
    </row>
    <row r="52" customFormat="false" ht="13.2" hidden="false" customHeight="false" outlineLevel="0" collapsed="false">
      <c r="B52" s="473" t="s">
        <v>1155</v>
      </c>
      <c r="C52" s="479"/>
      <c r="D52" s="480"/>
      <c r="E52" s="476"/>
      <c r="F52" s="476"/>
      <c r="G52" s="470"/>
      <c r="H52" s="477"/>
      <c r="I52" s="481"/>
      <c r="J52" s="477"/>
    </row>
  </sheetData>
  <mergeCells count="1">
    <mergeCell ref="AB5:AC5"/>
  </mergeCells>
  <printOptions headings="false" gridLines="false" gridLinesSet="true" horizontalCentered="false" verticalCentered="false"/>
  <pageMargins left="0.354166666666667" right="0.157638888888889" top="1.1" bottom="0.432638888888889" header="0.39375"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R&amp;8Página &amp;P/&amp;N</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5T17:16:09Z</dcterms:created>
  <dc:creator>SESC</dc:creator>
  <dc:description/>
  <dc:language>en-US</dc:language>
  <cp:lastModifiedBy>EDIO HUGEN</cp:lastModifiedBy>
  <cp:lastPrinted>2022-09-12T15:57:06Z</cp:lastPrinted>
  <dcterms:modified xsi:type="dcterms:W3CDTF">2025-06-04T19:59:46Z</dcterms:modified>
  <cp:revision>0</cp:revision>
  <dc:subject/>
  <dc:title/>
</cp:coreProperties>
</file>